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Lendal  Bridge Closure- Data" sheetId="1" state="visible" r:id="rId2"/>
    <sheet name="2000  Fuel Crisis-Data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Lendal  Bridge Closure- Data'!$AN:$AY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42">
  <si>
    <t xml:space="preserve">Lendal Bridge Closure</t>
  </si>
  <si>
    <t xml:space="preserve">Site Number</t>
  </si>
  <si>
    <t xml:space="preserve">Road</t>
  </si>
  <si>
    <t xml:space="preserve">Road Name</t>
  </si>
  <si>
    <t xml:space="preserve">W/c 6-9-99 (Last Year )</t>
  </si>
  <si>
    <t xml:space="preserve">W/c 4-9-00 ( Week before Bridge closure)</t>
  </si>
  <si>
    <t xml:space="preserve">W/c 11-9-00 ( Bridge closure week)</t>
  </si>
  <si>
    <t xml:space="preserve">W/c 18-9-00 ( Week after Bridge closure)</t>
  </si>
  <si>
    <t xml:space="preserve">W/c 25-9-00  ( 2 weeks after closure )</t>
  </si>
  <si>
    <t xml:space="preserve">W/c 2/10/00 ( 3 weeks after closure )</t>
  </si>
  <si>
    <t xml:space="preserve">W/c 9/10/00 ( 4 Weeks after closure)</t>
  </si>
  <si>
    <t xml:space="preserve">W/c 16/10/00  ( 5 weeks after closure )</t>
  </si>
  <si>
    <t xml:space="preserve">W/c 23/10/00  ( 6 Weeks after closure )</t>
  </si>
  <si>
    <t xml:space="preserve">W/c 30/10/00 ( 7 Weeks after closure )</t>
  </si>
  <si>
    <t xml:space="preserve">W/c 6/11/00  ( 8 Weeks after  closure )</t>
  </si>
  <si>
    <t xml:space="preserve">W/c 13/11/00   ( 9 Weeks after closure )</t>
  </si>
  <si>
    <t xml:space="preserve">W/c 20/11/00 ( 10 Weeks after closure )</t>
  </si>
  <si>
    <t xml:space="preserve">% Change- Bridge closure week to week before .</t>
  </si>
  <si>
    <t xml:space="preserve">% Change-Week after closure  to Bridge closure week.</t>
  </si>
  <si>
    <t xml:space="preserve">% Change-Week after closure  to Week before  closure.</t>
  </si>
  <si>
    <t xml:space="preserve">% Change-2 Weeks after closure  to Week before  closure.</t>
  </si>
  <si>
    <t xml:space="preserve">% Change-3 Weeks after closure  to Week before  closure.</t>
  </si>
  <si>
    <t xml:space="preserve">% Change-4 Weeks after closure  to Week before  closure.</t>
  </si>
  <si>
    <t xml:space="preserve">% Change-5 Weeks after closure  to Week before  closure.</t>
  </si>
  <si>
    <t xml:space="preserve">% Change-6 Weeks after closure  to Week before  closure.</t>
  </si>
  <si>
    <t xml:space="preserve">% Change-7 Weeks after closure  to Week before  closure.</t>
  </si>
  <si>
    <t xml:space="preserve">% Change-8 Weeks after closure  to Week before  closure.</t>
  </si>
  <si>
    <t xml:space="preserve">% Change-9 Weeks after closure  to Week before  closure.</t>
  </si>
  <si>
    <t xml:space="preserve">% Change-10 Weeks after closure  to Week before  closure.</t>
  </si>
  <si>
    <t xml:space="preserve">0800-0900</t>
  </si>
  <si>
    <t xml:space="preserve">1700-1800</t>
  </si>
  <si>
    <t xml:space="preserve">12Hr</t>
  </si>
  <si>
    <t xml:space="preserve">20220038</t>
  </si>
  <si>
    <t xml:space="preserve">A1079</t>
  </si>
  <si>
    <t xml:space="preserve">Hull Road</t>
  </si>
  <si>
    <t xml:space="preserve">10031027</t>
  </si>
  <si>
    <t xml:space="preserve">10331041</t>
  </si>
  <si>
    <t xml:space="preserve">Unclassified</t>
  </si>
  <si>
    <t xml:space="preserve">Field Lane</t>
  </si>
  <si>
    <t xml:space="preserve">10751052</t>
  </si>
  <si>
    <t xml:space="preserve">University Road</t>
  </si>
  <si>
    <t xml:space="preserve">99719970</t>
  </si>
  <si>
    <t xml:space="preserve">Murton Way</t>
  </si>
  <si>
    <t xml:space="preserve">10511111</t>
  </si>
  <si>
    <t xml:space="preserve">Heslington Road</t>
  </si>
  <si>
    <t xml:space="preserve">10741091</t>
  </si>
  <si>
    <t xml:space="preserve">Heslington Lane</t>
  </si>
  <si>
    <t xml:space="preserve">No data</t>
  </si>
  <si>
    <t xml:space="preserve">No Data</t>
  </si>
  <si>
    <t xml:space="preserve">41420013</t>
  </si>
  <si>
    <t xml:space="preserve">A19</t>
  </si>
  <si>
    <t xml:space="preserve">Fulford Road</t>
  </si>
  <si>
    <t xml:space="preserve">11821181</t>
  </si>
  <si>
    <t xml:space="preserve">Bishopthorpe Road</t>
  </si>
  <si>
    <t xml:space="preserve">04060039</t>
  </si>
  <si>
    <t xml:space="preserve">A1036</t>
  </si>
  <si>
    <t xml:space="preserve">Tadcaster Road</t>
  </si>
  <si>
    <t xml:space="preserve">00020001</t>
  </si>
  <si>
    <t xml:space="preserve">A1237</t>
  </si>
  <si>
    <t xml:space="preserve">Outer Ring Road</t>
  </si>
  <si>
    <t xml:space="preserve">04060002</t>
  </si>
  <si>
    <t xml:space="preserve">06080003</t>
  </si>
  <si>
    <t xml:space="preserve">08100004</t>
  </si>
  <si>
    <t xml:space="preserve">10120005</t>
  </si>
  <si>
    <t xml:space="preserve">14011412</t>
  </si>
  <si>
    <t xml:space="preserve">B1224</t>
  </si>
  <si>
    <t xml:space="preserve">Wetherby Road</t>
  </si>
  <si>
    <t xml:space="preserve">01631401</t>
  </si>
  <si>
    <t xml:space="preserve">15151514</t>
  </si>
  <si>
    <t xml:space="preserve">A59</t>
  </si>
  <si>
    <t xml:space="preserve">Boroughbridge Road</t>
  </si>
  <si>
    <t xml:space="preserve">01641515</t>
  </si>
  <si>
    <t xml:space="preserve">Harrogate Road</t>
  </si>
  <si>
    <t xml:space="preserve">52540037</t>
  </si>
  <si>
    <t xml:space="preserve">Shipton Road</t>
  </si>
  <si>
    <t xml:space="preserve">00010036</t>
  </si>
  <si>
    <t xml:space="preserve">A1176</t>
  </si>
  <si>
    <t xml:space="preserve">Clifton Bridge</t>
  </si>
  <si>
    <t xml:space="preserve">08310041</t>
  </si>
  <si>
    <t xml:space="preserve">B1363</t>
  </si>
  <si>
    <t xml:space="preserve">Wigginton Road</t>
  </si>
  <si>
    <t xml:space="preserve">01540741</t>
  </si>
  <si>
    <t xml:space="preserve">08110812</t>
  </si>
  <si>
    <t xml:space="preserve">Haxby Road</t>
  </si>
  <si>
    <t xml:space="preserve">08510852</t>
  </si>
  <si>
    <t xml:space="preserve">Huntington Road</t>
  </si>
  <si>
    <t xml:space="preserve">08770874</t>
  </si>
  <si>
    <t xml:space="preserve">Malton Road</t>
  </si>
  <si>
    <t xml:space="preserve">45460014</t>
  </si>
  <si>
    <t xml:space="preserve">Foss Islands Road</t>
  </si>
  <si>
    <t xml:space="preserve">01661031</t>
  </si>
  <si>
    <t xml:space="preserve">A166</t>
  </si>
  <si>
    <t xml:space="preserve">Bridlington Road</t>
  </si>
  <si>
    <t xml:space="preserve">00000172</t>
  </si>
  <si>
    <t xml:space="preserve">Askham Bar Park and Ride</t>
  </si>
  <si>
    <t xml:space="preserve">00000103</t>
  </si>
  <si>
    <t xml:space="preserve">Grimston Bar Park and Ride</t>
  </si>
  <si>
    <t xml:space="preserve">11311132</t>
  </si>
  <si>
    <t xml:space="preserve">07710782</t>
  </si>
  <si>
    <t xml:space="preserve">Rawcliffe Lane</t>
  </si>
  <si>
    <t xml:space="preserve">08750953</t>
  </si>
  <si>
    <t xml:space="preserve">Stockton Lane</t>
  </si>
  <si>
    <t xml:space="preserve">00000185</t>
  </si>
  <si>
    <t xml:space="preserve">Rawcliffe Bar Park and Ride</t>
  </si>
  <si>
    <t xml:space="preserve">12691281</t>
  </si>
  <si>
    <t xml:space="preserve">Askham Lane</t>
  </si>
  <si>
    <t xml:space="preserve">12681270</t>
  </si>
  <si>
    <t xml:space="preserve">Moor Lane</t>
  </si>
  <si>
    <t xml:space="preserve">SITE 800/801</t>
  </si>
  <si>
    <t xml:space="preserve">Outer Ring Road ,E of A19</t>
  </si>
  <si>
    <t xml:space="preserve">SITE 802/803</t>
  </si>
  <si>
    <t xml:space="preserve">Outer Ring Road,W of B1363</t>
  </si>
  <si>
    <t xml:space="preserve">SITE 806/807</t>
  </si>
  <si>
    <t xml:space="preserve">Outer Ring Road,E of Haxby</t>
  </si>
  <si>
    <t xml:space="preserve">SITE 808/809</t>
  </si>
  <si>
    <t xml:space="preserve">Outer Ring Road,W of A64</t>
  </si>
  <si>
    <t xml:space="preserve">SITE 1134/1135</t>
  </si>
  <si>
    <t xml:space="preserve">A64</t>
  </si>
  <si>
    <t xml:space="preserve">Outer Ring Road,W of A19</t>
  </si>
  <si>
    <t xml:space="preserve">SITE1136/1137</t>
  </si>
  <si>
    <t xml:space="preserve">Outer Ring Road,E of A19</t>
  </si>
  <si>
    <t xml:space="preserve">SITE1138/1139</t>
  </si>
  <si>
    <t xml:space="preserve">Outer Ring Road,N of A1079</t>
  </si>
  <si>
    <t xml:space="preserve">SITE 1396/1397</t>
  </si>
  <si>
    <t xml:space="preserve">Outer Ring Road,North Lane Hazel Bush X,Roads</t>
  </si>
  <si>
    <t xml:space="preserve">Total </t>
  </si>
  <si>
    <t xml:space="preserve">Average</t>
  </si>
  <si>
    <t xml:space="preserve">Note:- Counts from ATC,s are 5DW.and include events</t>
  </si>
  <si>
    <t xml:space="preserve">River Ouse flooding 30/10/00 to 10/11/00 approx.</t>
  </si>
  <si>
    <t xml:space="preserve">Fuel crisis  10/09/00 to 16/10/00 approx.</t>
  </si>
  <si>
    <t xml:space="preserve">W/c 4-9-00 (Week before fuel crisis)</t>
  </si>
  <si>
    <t xml:space="preserve">W/c 11-9-00 (Fuel crisis week)</t>
  </si>
  <si>
    <t xml:space="preserve">W/c 18-9-00  ( 1 Week after fuel crisis)</t>
  </si>
  <si>
    <t xml:space="preserve">W/c 25-9-00  ( 2 weeks after fuel crisis)</t>
  </si>
  <si>
    <t xml:space="preserve">W/c 2/10/00 ( 3 weeks after fuel crisis )</t>
  </si>
  <si>
    <t xml:space="preserve">W/c 9/10/00 ( 4 Weeks after fuel crisis)</t>
  </si>
  <si>
    <t xml:space="preserve">% Change - Fuel Crisis week to week before</t>
  </si>
  <si>
    <t xml:space="preserve">% Change -1 week after  to  fuel crisis week</t>
  </si>
  <si>
    <t xml:space="preserve">% Change -Fuel crisis week  to 1 week after.</t>
  </si>
  <si>
    <t xml:space="preserve">% Change -2 weeks after  to  fuel crisis week</t>
  </si>
  <si>
    <t xml:space="preserve">% Change -Fuel crisis week  to 2 weeks after.</t>
  </si>
  <si>
    <t xml:space="preserve">Total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538560</xdr:colOff>
      <xdr:row>1043</xdr:row>
      <xdr:rowOff>164160</xdr:rowOff>
    </xdr:from>
    <xdr:to>
      <xdr:col>24</xdr:col>
      <xdr:colOff>199800</xdr:colOff>
      <xdr:row>1049</xdr:row>
      <xdr:rowOff>10800</xdr:rowOff>
    </xdr:to>
    <xdr:sp>
      <xdr:nvSpPr>
        <xdr:cNvPr id="0" name="Text 1"/>
        <xdr:cNvSpPr/>
      </xdr:nvSpPr>
      <xdr:spPr>
        <a:xfrm>
          <a:off x="16521480" y="194528880"/>
          <a:ext cx="937800" cy="963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7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M6" activeCellId="0" sqref="AM6 AM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23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41"/>
    <col collapsed="false" customWidth="true" hidden="false" outlineLevel="0" max="15" min="15" style="0" width="11.85"/>
    <col collapsed="false" customWidth="true" hidden="false" outlineLevel="0" max="16" min="16" style="0" width="10.13"/>
    <col collapsed="false" customWidth="true" hidden="false" outlineLevel="0" max="17" min="17" style="0" width="10.56"/>
    <col collapsed="false" customWidth="true" hidden="false" outlineLevel="0" max="18" min="18" style="0" width="8.7"/>
    <col collapsed="false" customWidth="true" hidden="false" outlineLevel="0" max="20" min="20" style="0" width="9.28"/>
    <col collapsed="false" customWidth="true" hidden="false" outlineLevel="0" max="21" min="21" style="0" width="9.41"/>
    <col collapsed="false" customWidth="true" hidden="false" outlineLevel="0" max="36" min="36" style="0" width="9.99"/>
    <col collapsed="false" customWidth="true" hidden="false" outlineLevel="0" max="42" min="42" style="0" width="9.28"/>
    <col collapsed="false" customWidth="true" hidden="false" outlineLevel="0" max="46" min="46" style="0" width="8.56"/>
    <col collapsed="false" customWidth="true" hidden="false" outlineLevel="0" max="47" min="47" style="0" width="7.56"/>
    <col collapsed="false" customWidth="true" hidden="false" outlineLevel="0" max="48" min="48" style="0" width="9.56"/>
    <col collapsed="false" customWidth="true" hidden="false" outlineLevel="0" max="49" min="49" style="0" width="8.7"/>
    <col collapsed="false" customWidth="true" hidden="false" outlineLevel="0" max="50" min="50" style="0" width="8.28"/>
    <col collapsed="false" customWidth="true" hidden="false" outlineLevel="0" max="51" min="51" style="0" width="9.28"/>
    <col collapsed="false" customWidth="true" hidden="false" outlineLevel="0" max="54" min="54" style="0" width="7.56"/>
    <col collapsed="false" customWidth="true" hidden="false" outlineLevel="0" max="55" min="55" style="0" width="7.7"/>
    <col collapsed="false" customWidth="true" hidden="false" outlineLevel="0" max="56" min="56" style="0" width="8.41"/>
    <col collapsed="false" customWidth="true" hidden="false" outlineLevel="0" max="57" min="57" style="0" width="7.85"/>
    <col collapsed="false" customWidth="true" hidden="false" outlineLevel="0" max="60" min="60" style="0" width="7.7"/>
    <col collapsed="false" customWidth="true" hidden="false" outlineLevel="0" max="64" min="64" style="0" width="8.28"/>
    <col collapsed="false" customWidth="true" hidden="false" outlineLevel="0" max="65" min="65" style="0" width="8.7"/>
    <col collapsed="false" customWidth="true" hidden="false" outlineLevel="0" max="66" min="66" style="0" width="7.56"/>
    <col collapsed="false" customWidth="true" hidden="false" outlineLevel="0" max="69" min="69" style="0" width="7.7"/>
    <col collapsed="false" customWidth="true" hidden="false" outlineLevel="0" max="72" min="72" style="0" width="8.14"/>
    <col collapsed="false" customWidth="true" hidden="false" outlineLevel="0" max="75" min="75" style="0" width="8.14"/>
    <col collapsed="false" customWidth="true" hidden="false" outlineLevel="0" max="76" min="76" style="0" width="10.13"/>
    <col collapsed="false" customWidth="true" hidden="false" outlineLevel="0" max="78" min="78" style="0" width="10.41"/>
  </cols>
  <sheetData>
    <row r="1" customFormat="false" ht="14.65" hidden="false" customHeight="false" outlineLevel="0" collapsed="false">
      <c r="A1" s="1"/>
      <c r="B1" s="1"/>
      <c r="C1" s="1"/>
      <c r="D1" s="2"/>
      <c r="E1" s="2"/>
      <c r="F1" s="2"/>
      <c r="G1" s="1"/>
      <c r="H1" s="1"/>
      <c r="I1" s="3"/>
      <c r="J1" s="4" t="s">
        <v>0</v>
      </c>
      <c r="K1" s="4"/>
      <c r="L1" s="4"/>
      <c r="M1" s="1"/>
      <c r="N1" s="1"/>
      <c r="O1" s="1"/>
    </row>
    <row r="2" customFormat="false" ht="39" hidden="false" customHeight="true" outlineLevel="0" collapsed="false">
      <c r="A2" s="0" t="s">
        <v>1</v>
      </c>
      <c r="B2" s="0" t="s">
        <v>2</v>
      </c>
      <c r="C2" s="0" t="s">
        <v>3</v>
      </c>
      <c r="D2" s="5" t="s">
        <v>4</v>
      </c>
      <c r="E2" s="5"/>
      <c r="F2" s="5"/>
      <c r="G2" s="6" t="s">
        <v>5</v>
      </c>
      <c r="H2" s="6"/>
      <c r="I2" s="6"/>
      <c r="J2" s="7" t="s">
        <v>6</v>
      </c>
      <c r="K2" s="7"/>
      <c r="L2" s="7"/>
      <c r="M2" s="8" t="s">
        <v>7</v>
      </c>
      <c r="N2" s="8"/>
      <c r="O2" s="8"/>
      <c r="P2" s="8" t="s">
        <v>8</v>
      </c>
      <c r="Q2" s="8"/>
      <c r="R2" s="8"/>
      <c r="S2" s="8" t="s">
        <v>9</v>
      </c>
      <c r="T2" s="8"/>
      <c r="U2" s="8"/>
      <c r="V2" s="8" t="s">
        <v>10</v>
      </c>
      <c r="W2" s="8"/>
      <c r="X2" s="8"/>
      <c r="Y2" s="8" t="s">
        <v>11</v>
      </c>
      <c r="Z2" s="8"/>
      <c r="AA2" s="8"/>
      <c r="AB2" s="8" t="s">
        <v>12</v>
      </c>
      <c r="AC2" s="8"/>
      <c r="AD2" s="8"/>
      <c r="AE2" s="8" t="s">
        <v>13</v>
      </c>
      <c r="AF2" s="8"/>
      <c r="AG2" s="8"/>
      <c r="AH2" s="8" t="s">
        <v>14</v>
      </c>
      <c r="AI2" s="8"/>
      <c r="AJ2" s="8"/>
      <c r="AK2" s="8" t="s">
        <v>15</v>
      </c>
      <c r="AL2" s="8"/>
      <c r="AM2" s="8"/>
      <c r="AN2" s="8" t="s">
        <v>16</v>
      </c>
      <c r="AO2" s="8"/>
      <c r="AP2" s="8"/>
      <c r="AQ2" s="9" t="s">
        <v>17</v>
      </c>
      <c r="AR2" s="9"/>
      <c r="AS2" s="9"/>
      <c r="AT2" s="9" t="s">
        <v>18</v>
      </c>
      <c r="AU2" s="9"/>
      <c r="AV2" s="9"/>
      <c r="AW2" s="9" t="s">
        <v>19</v>
      </c>
      <c r="AX2" s="9"/>
      <c r="AY2" s="9"/>
      <c r="AZ2" s="10" t="s">
        <v>20</v>
      </c>
      <c r="BA2" s="10"/>
      <c r="BB2" s="10"/>
      <c r="BC2" s="10" t="s">
        <v>21</v>
      </c>
      <c r="BD2" s="10"/>
      <c r="BE2" s="10"/>
      <c r="BF2" s="10" t="s">
        <v>22</v>
      </c>
      <c r="BG2" s="10"/>
      <c r="BH2" s="10"/>
      <c r="BI2" s="10" t="s">
        <v>23</v>
      </c>
      <c r="BJ2" s="10"/>
      <c r="BK2" s="10"/>
      <c r="BL2" s="10" t="s">
        <v>24</v>
      </c>
      <c r="BM2" s="10"/>
      <c r="BN2" s="10"/>
      <c r="BO2" s="10" t="s">
        <v>25</v>
      </c>
      <c r="BP2" s="10"/>
      <c r="BQ2" s="10"/>
      <c r="BR2" s="10" t="s">
        <v>26</v>
      </c>
      <c r="BS2" s="10"/>
      <c r="BT2" s="10"/>
      <c r="BU2" s="10" t="s">
        <v>27</v>
      </c>
      <c r="BV2" s="10"/>
      <c r="BW2" s="10"/>
      <c r="BX2" s="10" t="s">
        <v>28</v>
      </c>
      <c r="BY2" s="10"/>
      <c r="BZ2" s="10"/>
    </row>
    <row r="3" customFormat="false" ht="14.65" hidden="false" customHeight="false" outlineLevel="0" collapsed="false">
      <c r="C3" s="11"/>
      <c r="D3" s="12" t="s">
        <v>29</v>
      </c>
      <c r="E3" s="13" t="s">
        <v>30</v>
      </c>
      <c r="F3" s="14" t="s">
        <v>31</v>
      </c>
      <c r="G3" s="15" t="s">
        <v>29</v>
      </c>
      <c r="H3" s="16" t="s">
        <v>30</v>
      </c>
      <c r="I3" s="17" t="s">
        <v>31</v>
      </c>
      <c r="J3" s="15" t="s">
        <v>29</v>
      </c>
      <c r="K3" s="16" t="s">
        <v>30</v>
      </c>
      <c r="L3" s="17" t="s">
        <v>31</v>
      </c>
      <c r="M3" s="15" t="s">
        <v>29</v>
      </c>
      <c r="N3" s="16" t="s">
        <v>30</v>
      </c>
      <c r="O3" s="17" t="s">
        <v>31</v>
      </c>
      <c r="P3" s="15" t="s">
        <v>29</v>
      </c>
      <c r="Q3" s="16" t="s">
        <v>30</v>
      </c>
      <c r="R3" s="17" t="s">
        <v>31</v>
      </c>
      <c r="S3" s="15" t="s">
        <v>29</v>
      </c>
      <c r="T3" s="16" t="s">
        <v>30</v>
      </c>
      <c r="U3" s="17" t="s">
        <v>31</v>
      </c>
      <c r="V3" s="15" t="s">
        <v>29</v>
      </c>
      <c r="W3" s="16" t="s">
        <v>30</v>
      </c>
      <c r="X3" s="17" t="s">
        <v>31</v>
      </c>
      <c r="Y3" s="15" t="s">
        <v>29</v>
      </c>
      <c r="Z3" s="16" t="s">
        <v>30</v>
      </c>
      <c r="AA3" s="17" t="s">
        <v>31</v>
      </c>
      <c r="AB3" s="15" t="s">
        <v>29</v>
      </c>
      <c r="AC3" s="16" t="s">
        <v>30</v>
      </c>
      <c r="AD3" s="17" t="s">
        <v>31</v>
      </c>
      <c r="AE3" s="15" t="s">
        <v>29</v>
      </c>
      <c r="AF3" s="16" t="s">
        <v>30</v>
      </c>
      <c r="AG3" s="17" t="s">
        <v>31</v>
      </c>
      <c r="AH3" s="15" t="s">
        <v>29</v>
      </c>
      <c r="AI3" s="16" t="s">
        <v>30</v>
      </c>
      <c r="AJ3" s="17" t="s">
        <v>31</v>
      </c>
      <c r="AK3" s="15" t="s">
        <v>29</v>
      </c>
      <c r="AL3" s="16" t="s">
        <v>30</v>
      </c>
      <c r="AM3" s="17" t="s">
        <v>31</v>
      </c>
      <c r="AN3" s="15" t="s">
        <v>29</v>
      </c>
      <c r="AO3" s="16" t="s">
        <v>30</v>
      </c>
      <c r="AP3" s="17" t="s">
        <v>31</v>
      </c>
      <c r="AQ3" s="15" t="s">
        <v>29</v>
      </c>
      <c r="AR3" s="16" t="s">
        <v>30</v>
      </c>
      <c r="AS3" s="17" t="s">
        <v>31</v>
      </c>
      <c r="AT3" s="15" t="s">
        <v>29</v>
      </c>
      <c r="AU3" s="16" t="s">
        <v>30</v>
      </c>
      <c r="AV3" s="17" t="s">
        <v>31</v>
      </c>
      <c r="AW3" s="15" t="s">
        <v>29</v>
      </c>
      <c r="AX3" s="16" t="s">
        <v>30</v>
      </c>
      <c r="AY3" s="17" t="s">
        <v>31</v>
      </c>
      <c r="AZ3" s="15" t="s">
        <v>29</v>
      </c>
      <c r="BA3" s="16" t="s">
        <v>30</v>
      </c>
      <c r="BB3" s="17" t="s">
        <v>31</v>
      </c>
      <c r="BC3" s="15" t="s">
        <v>29</v>
      </c>
      <c r="BD3" s="16" t="s">
        <v>30</v>
      </c>
      <c r="BE3" s="17" t="s">
        <v>31</v>
      </c>
      <c r="BF3" s="15" t="s">
        <v>29</v>
      </c>
      <c r="BG3" s="16" t="s">
        <v>30</v>
      </c>
      <c r="BH3" s="17" t="s">
        <v>31</v>
      </c>
      <c r="BI3" s="15" t="s">
        <v>29</v>
      </c>
      <c r="BJ3" s="16" t="s">
        <v>30</v>
      </c>
      <c r="BK3" s="17" t="s">
        <v>31</v>
      </c>
      <c r="BL3" s="15" t="s">
        <v>29</v>
      </c>
      <c r="BM3" s="16" t="s">
        <v>30</v>
      </c>
      <c r="BN3" s="17" t="s">
        <v>31</v>
      </c>
      <c r="BO3" s="15" t="s">
        <v>29</v>
      </c>
      <c r="BP3" s="16" t="s">
        <v>30</v>
      </c>
      <c r="BQ3" s="17" t="s">
        <v>31</v>
      </c>
      <c r="BR3" s="15" t="s">
        <v>29</v>
      </c>
      <c r="BS3" s="16" t="s">
        <v>30</v>
      </c>
      <c r="BT3" s="17" t="s">
        <v>31</v>
      </c>
      <c r="BU3" s="15" t="s">
        <v>29</v>
      </c>
      <c r="BV3" s="16" t="s">
        <v>30</v>
      </c>
      <c r="BW3" s="17" t="s">
        <v>31</v>
      </c>
      <c r="BX3" s="15" t="s">
        <v>29</v>
      </c>
      <c r="BY3" s="16" t="s">
        <v>30</v>
      </c>
      <c r="BZ3" s="17" t="s">
        <v>31</v>
      </c>
    </row>
    <row r="4" customFormat="false" ht="14.65" hidden="false" customHeight="false" outlineLevel="0" collapsed="false">
      <c r="A4" s="0" t="s">
        <v>32</v>
      </c>
      <c r="B4" s="0" t="s">
        <v>33</v>
      </c>
      <c r="C4" s="0" t="s">
        <v>34</v>
      </c>
      <c r="D4" s="18" t="n">
        <v>1999</v>
      </c>
      <c r="E4" s="19" t="n">
        <v>2350</v>
      </c>
      <c r="F4" s="20" t="n">
        <v>19726</v>
      </c>
      <c r="G4" s="21" t="n">
        <v>2152</v>
      </c>
      <c r="H4" s="22" t="n">
        <v>2177</v>
      </c>
      <c r="I4" s="23" t="n">
        <v>20147</v>
      </c>
      <c r="J4" s="21" t="n">
        <v>1974</v>
      </c>
      <c r="K4" s="22" t="n">
        <v>1851</v>
      </c>
      <c r="L4" s="23" t="n">
        <v>17191</v>
      </c>
      <c r="M4" s="24" t="n">
        <v>2191</v>
      </c>
      <c r="N4" s="25" t="n">
        <v>2157</v>
      </c>
      <c r="O4" s="26" t="n">
        <v>19886</v>
      </c>
      <c r="P4" s="24" t="n">
        <v>2176</v>
      </c>
      <c r="Q4" s="25" t="n">
        <v>2163</v>
      </c>
      <c r="R4" s="26" t="n">
        <v>19810</v>
      </c>
      <c r="S4" s="24" t="n">
        <v>2210</v>
      </c>
      <c r="T4" s="25" t="n">
        <v>2245</v>
      </c>
      <c r="U4" s="26" t="n">
        <v>20176</v>
      </c>
      <c r="V4" s="24" t="n">
        <v>2234</v>
      </c>
      <c r="W4" s="25" t="n">
        <v>2122</v>
      </c>
      <c r="X4" s="26" t="n">
        <v>19939</v>
      </c>
      <c r="Y4" s="24" t="n">
        <v>2310</v>
      </c>
      <c r="Z4" s="25" t="n">
        <v>2213</v>
      </c>
      <c r="AA4" s="26" t="n">
        <v>20307</v>
      </c>
      <c r="AB4" s="24" t="n">
        <v>1988</v>
      </c>
      <c r="AC4" s="25" t="n">
        <v>2170</v>
      </c>
      <c r="AD4" s="26" t="n">
        <v>20374</v>
      </c>
      <c r="AE4" s="24" t="n">
        <v>2397</v>
      </c>
      <c r="AF4" s="25" t="n">
        <v>1923</v>
      </c>
      <c r="AG4" s="26" t="n">
        <v>22970</v>
      </c>
      <c r="AH4" s="24" t="n">
        <v>2430</v>
      </c>
      <c r="AI4" s="25" t="n">
        <v>1937</v>
      </c>
      <c r="AJ4" s="26" t="n">
        <v>23094</v>
      </c>
      <c r="AK4" s="24" t="n">
        <v>2027</v>
      </c>
      <c r="AL4" s="25" t="n">
        <v>1808</v>
      </c>
      <c r="AM4" s="26" t="n">
        <v>18966</v>
      </c>
      <c r="AN4" s="24" t="n">
        <v>1991</v>
      </c>
      <c r="AO4" s="25" t="n">
        <v>2011</v>
      </c>
      <c r="AP4" s="26" t="n">
        <v>20313</v>
      </c>
      <c r="AQ4" s="27" t="n">
        <f aca="false">J4/G4-1</f>
        <v>-0.0827137546468402</v>
      </c>
      <c r="AR4" s="28" t="n">
        <f aca="false">K4/H4-1</f>
        <v>-0.149747358750574</v>
      </c>
      <c r="AS4" s="29" t="n">
        <f aca="false">L4/I4-1</f>
        <v>-0.146721596267434</v>
      </c>
      <c r="AT4" s="27" t="n">
        <f aca="false">M4/J4-1</f>
        <v>0.109929078014184</v>
      </c>
      <c r="AU4" s="28" t="n">
        <f aca="false">N4/K4-1</f>
        <v>0.165316045380875</v>
      </c>
      <c r="AV4" s="29" t="n">
        <f aca="false">O4/L4-1</f>
        <v>0.156768076319004</v>
      </c>
      <c r="AW4" s="27" t="n">
        <f aca="false">M4/G4-1</f>
        <v>0.0181226765799256</v>
      </c>
      <c r="AX4" s="28" t="n">
        <f aca="false">N4/H4-1</f>
        <v>-0.00918695452457508</v>
      </c>
      <c r="AY4" s="29" t="n">
        <f aca="false">O4/I4-1</f>
        <v>-0.0129547823497295</v>
      </c>
      <c r="AZ4" s="27" t="n">
        <f aca="false">P4/G4-1</f>
        <v>0.0111524163568772</v>
      </c>
      <c r="BA4" s="28" t="n">
        <f aca="false">Q4/H4-1</f>
        <v>-0.00643086816720262</v>
      </c>
      <c r="BB4" s="29" t="n">
        <f aca="false">R4/I4-1</f>
        <v>-0.0167270561373902</v>
      </c>
      <c r="BC4" s="27" t="n">
        <f aca="false">S4/G4-1</f>
        <v>0.0269516728624535</v>
      </c>
      <c r="BD4" s="28" t="n">
        <f aca="false">T4/H4-1</f>
        <v>0.0312356453835554</v>
      </c>
      <c r="BE4" s="29" t="n">
        <f aca="false">U4/I4-1</f>
        <v>0.00143942026108101</v>
      </c>
      <c r="BF4" s="27" t="n">
        <f aca="false">V4/G4-1</f>
        <v>0.038104089219331</v>
      </c>
      <c r="BG4" s="28" t="n">
        <f aca="false">W4/H4-1</f>
        <v>-0.0252641249425816</v>
      </c>
      <c r="BH4" s="29" t="n">
        <f aca="false">X4/I4-1</f>
        <v>-0.0103241177346504</v>
      </c>
      <c r="BI4" s="27" t="n">
        <f aca="false">Y4/G4-1</f>
        <v>0.0734200743494424</v>
      </c>
      <c r="BJ4" s="28" t="n">
        <f aca="false">Z4/H4-1</f>
        <v>0.0165365181442352</v>
      </c>
      <c r="BK4" s="29" t="n">
        <f aca="false">AA4/I4-1</f>
        <v>0.00794162902665407</v>
      </c>
      <c r="BL4" s="27" t="n">
        <f aca="false">AB4/G4-1</f>
        <v>-0.0762081784386617</v>
      </c>
      <c r="BM4" s="28" t="n">
        <f aca="false">AC4/H4-1</f>
        <v>-0.00321543408360125</v>
      </c>
      <c r="BN4" s="29" t="n">
        <f aca="false">AD4/I4-1</f>
        <v>0.0112671861815654</v>
      </c>
      <c r="BO4" s="27" t="n">
        <f aca="false">AE4/G4-1</f>
        <v>0.113847583643123</v>
      </c>
      <c r="BP4" s="28" t="n">
        <f aca="false">AF4/H4-1</f>
        <v>-0.116674322462104</v>
      </c>
      <c r="BQ4" s="29" t="n">
        <f aca="false">AG4/I4-1</f>
        <v>0.140120117139028</v>
      </c>
      <c r="BR4" s="27" t="n">
        <f aca="false">AH4/G4-1</f>
        <v>0.129182156133829</v>
      </c>
      <c r="BS4" s="28" t="n">
        <f aca="false">AI4/H4-1</f>
        <v>-0.110243454294901</v>
      </c>
      <c r="BT4" s="29" t="n">
        <f aca="false">AJ4/I4-1</f>
        <v>0.146274879634685</v>
      </c>
      <c r="BU4" s="27" t="n">
        <f aca="false">AK4/G4-1</f>
        <v>-0.0580855018587361</v>
      </c>
      <c r="BV4" s="28" t="n">
        <f aca="false">AL4/H4-1</f>
        <v>-0.169499310978411</v>
      </c>
      <c r="BW4" s="29" t="n">
        <f aca="false">AM4/I4-1</f>
        <v>-0.0586191492529905</v>
      </c>
      <c r="BX4" s="27" t="n">
        <f aca="false">AN4/G4-1</f>
        <v>-0.0748141263940521</v>
      </c>
      <c r="BY4" s="28" t="n">
        <f aca="false">AO4/H4-1</f>
        <v>-0.0762517225539734</v>
      </c>
      <c r="BZ4" s="29" t="n">
        <f aca="false">AP4/I4-1</f>
        <v>0.00823944011515354</v>
      </c>
    </row>
    <row r="5" customFormat="false" ht="14.65" hidden="false" customHeight="false" outlineLevel="0" collapsed="false">
      <c r="A5" s="0" t="s">
        <v>35</v>
      </c>
      <c r="B5" s="0" t="s">
        <v>33</v>
      </c>
      <c r="C5" s="0" t="s">
        <v>34</v>
      </c>
      <c r="D5" s="18" t="n">
        <v>1075</v>
      </c>
      <c r="E5" s="19" t="n">
        <v>1292</v>
      </c>
      <c r="F5" s="20" t="n">
        <v>13091</v>
      </c>
      <c r="G5" s="21" t="n">
        <v>1056</v>
      </c>
      <c r="H5" s="22" t="n">
        <v>1348</v>
      </c>
      <c r="I5" s="23" t="n">
        <v>13401</v>
      </c>
      <c r="J5" s="21" t="n">
        <v>1012</v>
      </c>
      <c r="K5" s="22" t="n">
        <v>1174</v>
      </c>
      <c r="L5" s="23" t="n">
        <v>11378</v>
      </c>
      <c r="M5" s="24" t="n">
        <v>1042</v>
      </c>
      <c r="N5" s="25" t="n">
        <v>1300</v>
      </c>
      <c r="O5" s="26" t="n">
        <v>12924</v>
      </c>
      <c r="P5" s="24" t="n">
        <v>1041</v>
      </c>
      <c r="Q5" s="25" t="n">
        <v>1282</v>
      </c>
      <c r="R5" s="26" t="n">
        <v>12645</v>
      </c>
      <c r="S5" s="24" t="n">
        <v>1050</v>
      </c>
      <c r="T5" s="25" t="n">
        <v>1318</v>
      </c>
      <c r="U5" s="26" t="n">
        <v>13027</v>
      </c>
      <c r="V5" s="24" t="n">
        <v>1079</v>
      </c>
      <c r="W5" s="25" t="n">
        <v>1277</v>
      </c>
      <c r="X5" s="26" t="n">
        <v>12945</v>
      </c>
      <c r="Y5" s="24" t="n">
        <v>1078</v>
      </c>
      <c r="Z5" s="25" t="n">
        <v>1313</v>
      </c>
      <c r="AA5" s="30" t="n">
        <v>12840</v>
      </c>
      <c r="AB5" s="24" t="n">
        <v>1064</v>
      </c>
      <c r="AC5" s="25" t="n">
        <v>1294</v>
      </c>
      <c r="AD5" s="26" t="n">
        <v>13334</v>
      </c>
      <c r="AE5" s="24" t="n">
        <v>1063</v>
      </c>
      <c r="AF5" s="25" t="n">
        <v>1191</v>
      </c>
      <c r="AG5" s="26" t="n">
        <v>13164</v>
      </c>
      <c r="AH5" s="24" t="n">
        <v>1074</v>
      </c>
      <c r="AI5" s="25" t="n">
        <v>1181</v>
      </c>
      <c r="AJ5" s="26" t="n">
        <v>12855</v>
      </c>
      <c r="AK5" s="24" t="n">
        <v>1003</v>
      </c>
      <c r="AL5" s="25" t="n">
        <v>1121</v>
      </c>
      <c r="AM5" s="26" t="n">
        <v>12238</v>
      </c>
      <c r="AN5" s="24" t="n">
        <v>1059</v>
      </c>
      <c r="AO5" s="25" t="n">
        <v>1240</v>
      </c>
      <c r="AP5" s="26" t="n">
        <v>12928</v>
      </c>
      <c r="AQ5" s="27" t="n">
        <f aca="false">J5/G5-1</f>
        <v>-0.0416666666666666</v>
      </c>
      <c r="AR5" s="28" t="n">
        <f aca="false">K5/H5-1</f>
        <v>-0.129080118694362</v>
      </c>
      <c r="AS5" s="29" t="n">
        <f aca="false">L5/I5-1</f>
        <v>-0.150958883665398</v>
      </c>
      <c r="AT5" s="27" t="n">
        <f aca="false">M5/J5-1</f>
        <v>0.0296442687747036</v>
      </c>
      <c r="AU5" s="28" t="n">
        <f aca="false">N5/K5-1</f>
        <v>0.10732538330494</v>
      </c>
      <c r="AV5" s="29" t="n">
        <f aca="false">O5/L5-1</f>
        <v>0.135876252416945</v>
      </c>
      <c r="AW5" s="27" t="n">
        <f aca="false">M5/G5-1</f>
        <v>-0.0132575757575758</v>
      </c>
      <c r="AX5" s="28" t="n">
        <f aca="false">N5/H5-1</f>
        <v>-0.0356083086053413</v>
      </c>
      <c r="AY5" s="29" t="n">
        <f aca="false">O5/I5-1</f>
        <v>-0.035594358629953</v>
      </c>
      <c r="AZ5" s="27" t="n">
        <f aca="false">P5/G5-1</f>
        <v>-0.0142045454545454</v>
      </c>
      <c r="BA5" s="28" t="n">
        <f aca="false">Q5/H5-1</f>
        <v>-0.0489614243323442</v>
      </c>
      <c r="BB5" s="29" t="n">
        <f aca="false">R5/I5-1</f>
        <v>-0.0564137004701142</v>
      </c>
      <c r="BC5" s="27" t="n">
        <f aca="false">S5/G5-1</f>
        <v>-0.00568181818181823</v>
      </c>
      <c r="BD5" s="28" t="n">
        <f aca="false">T5/H5-1</f>
        <v>-0.0222551928783383</v>
      </c>
      <c r="BE5" s="29" t="n">
        <f aca="false">U5/I5-1</f>
        <v>-0.0279083650473845</v>
      </c>
      <c r="BF5" s="27" t="n">
        <f aca="false">V5/G5-1</f>
        <v>0.021780303030303</v>
      </c>
      <c r="BG5" s="28" t="n">
        <f aca="false">W5/H5-1</f>
        <v>-0.0526706231454006</v>
      </c>
      <c r="BH5" s="29" t="n">
        <f aca="false">X5/I5-1</f>
        <v>-0.0340273113946721</v>
      </c>
      <c r="BI5" s="27" t="n">
        <f aca="false">Y5/G5-1</f>
        <v>0.0208333333333333</v>
      </c>
      <c r="BJ5" s="28" t="n">
        <f aca="false">Z5/H5-1</f>
        <v>-0.0259643916913946</v>
      </c>
      <c r="BK5" s="29" t="n">
        <f aca="false">AA5/I5-1</f>
        <v>-0.0418625475710768</v>
      </c>
      <c r="BL5" s="27" t="n">
        <f aca="false">AB5/G5-1</f>
        <v>0.00757575757575757</v>
      </c>
      <c r="BM5" s="28" t="n">
        <f aca="false">AC5/H5-1</f>
        <v>-0.0400593471810089</v>
      </c>
      <c r="BN5" s="29" t="n">
        <f aca="false">AD5/I5-1</f>
        <v>-0.00499962689351541</v>
      </c>
      <c r="BO5" s="27" t="n">
        <f aca="false">AE5/G5-1</f>
        <v>0.00662878787878785</v>
      </c>
      <c r="BP5" s="28" t="n">
        <f aca="false">AF5/H5-1</f>
        <v>-0.11646884272997</v>
      </c>
      <c r="BQ5" s="29" t="n">
        <f aca="false">AG5/I5-1</f>
        <v>-0.0176852473695993</v>
      </c>
      <c r="BR5" s="27" t="n">
        <f aca="false">AH5/G5-1</f>
        <v>0.0170454545454546</v>
      </c>
      <c r="BS5" s="28" t="n">
        <f aca="false">AI5/H5-1</f>
        <v>-0.123887240356083</v>
      </c>
      <c r="BT5" s="29" t="n">
        <f aca="false">AJ5/I5-1</f>
        <v>-0.0407432281173047</v>
      </c>
      <c r="BU5" s="27" t="n">
        <f aca="false">AK5/G5-1</f>
        <v>-0.0501893939393939</v>
      </c>
      <c r="BV5" s="28" t="n">
        <f aca="false">AL5/H5-1</f>
        <v>-0.16839762611276</v>
      </c>
      <c r="BW5" s="29" t="n">
        <f aca="false">AM5/I5-1</f>
        <v>-0.0867845683157973</v>
      </c>
      <c r="BX5" s="27" t="n">
        <f aca="false">AN5/G5-1</f>
        <v>0.00284090909090917</v>
      </c>
      <c r="BY5" s="28" t="n">
        <f aca="false">AO5/H5-1</f>
        <v>-0.0801186943620178</v>
      </c>
      <c r="BZ5" s="29" t="n">
        <f aca="false">AP5/I5-1</f>
        <v>-0.0352958734422805</v>
      </c>
    </row>
    <row r="6" customFormat="false" ht="14.65" hidden="false" customHeight="false" outlineLevel="0" collapsed="false">
      <c r="A6" s="0" t="s">
        <v>36</v>
      </c>
      <c r="B6" s="0" t="s">
        <v>37</v>
      </c>
      <c r="C6" s="0" t="s">
        <v>38</v>
      </c>
      <c r="D6" s="18" t="n">
        <v>847</v>
      </c>
      <c r="E6" s="19" t="n">
        <v>691</v>
      </c>
      <c r="F6" s="20" t="n">
        <v>5962</v>
      </c>
      <c r="G6" s="21" t="n">
        <v>888</v>
      </c>
      <c r="H6" s="22" t="n">
        <v>723</v>
      </c>
      <c r="I6" s="23" t="n">
        <v>6241</v>
      </c>
      <c r="J6" s="21" t="n">
        <v>823</v>
      </c>
      <c r="K6" s="22" t="n">
        <v>616</v>
      </c>
      <c r="L6" s="23" t="n">
        <v>5489</v>
      </c>
      <c r="M6" s="24" t="n">
        <v>906</v>
      </c>
      <c r="N6" s="25" t="n">
        <v>723</v>
      </c>
      <c r="O6" s="26" t="n">
        <v>6458</v>
      </c>
      <c r="P6" s="24" t="n">
        <v>942</v>
      </c>
      <c r="Q6" s="25" t="n">
        <v>722</v>
      </c>
      <c r="R6" s="26" t="n">
        <v>6348</v>
      </c>
      <c r="S6" s="24" t="n">
        <v>938</v>
      </c>
      <c r="T6" s="25" t="n">
        <v>790</v>
      </c>
      <c r="U6" s="26" t="n">
        <v>6730</v>
      </c>
      <c r="V6" s="24" t="n">
        <v>955</v>
      </c>
      <c r="W6" s="25" t="n">
        <v>787</v>
      </c>
      <c r="X6" s="26" t="n">
        <v>6620</v>
      </c>
      <c r="Y6" s="24" t="n">
        <v>983</v>
      </c>
      <c r="Z6" s="25" t="n">
        <v>816</v>
      </c>
      <c r="AA6" s="30" t="n">
        <v>6617</v>
      </c>
      <c r="AB6" s="24" t="n">
        <v>768</v>
      </c>
      <c r="AC6" s="25" t="n">
        <v>753</v>
      </c>
      <c r="AD6" s="26" t="n">
        <v>6200</v>
      </c>
      <c r="AE6" s="24" t="n">
        <v>1087</v>
      </c>
      <c r="AF6" s="25" t="n">
        <v>707</v>
      </c>
      <c r="AG6" s="26" t="n">
        <v>8792</v>
      </c>
      <c r="AH6" s="24" t="n">
        <v>1107</v>
      </c>
      <c r="AI6" s="25" t="n">
        <v>820</v>
      </c>
      <c r="AJ6" s="26" t="n">
        <v>9232</v>
      </c>
      <c r="AK6" s="24" t="n">
        <v>868</v>
      </c>
      <c r="AL6" s="25" t="n">
        <v>680</v>
      </c>
      <c r="AM6" s="26" t="n">
        <v>6388</v>
      </c>
      <c r="AN6" s="24" t="n">
        <v>962</v>
      </c>
      <c r="AO6" s="25" t="n">
        <v>728</v>
      </c>
      <c r="AP6" s="26" t="n">
        <v>6868</v>
      </c>
      <c r="AQ6" s="27" t="n">
        <f aca="false">J6/G6-1</f>
        <v>-0.0731981981981982</v>
      </c>
      <c r="AR6" s="28" t="n">
        <f aca="false">K6/H6-1</f>
        <v>-0.147994467496542</v>
      </c>
      <c r="AS6" s="29" t="n">
        <f aca="false">L6/I6-1</f>
        <v>-0.120493510655344</v>
      </c>
      <c r="AT6" s="27" t="n">
        <f aca="false">M6/J6-1</f>
        <v>0.100850546780073</v>
      </c>
      <c r="AU6" s="28" t="n">
        <f aca="false">N6/K6-1</f>
        <v>0.173701298701299</v>
      </c>
      <c r="AV6" s="29" t="n">
        <f aca="false">O6/L6-1</f>
        <v>0.176534887957734</v>
      </c>
      <c r="AW6" s="27" t="n">
        <f aca="false">M6/G6-1</f>
        <v>0.0202702702702702</v>
      </c>
      <c r="AX6" s="28" t="n">
        <f aca="false">N6/H6-1</f>
        <v>0</v>
      </c>
      <c r="AY6" s="29" t="n">
        <f aca="false">O6/I6-1</f>
        <v>0.034770068899215</v>
      </c>
      <c r="AZ6" s="27" t="n">
        <f aca="false">P6/G6-1</f>
        <v>0.0608108108108107</v>
      </c>
      <c r="BA6" s="28" t="n">
        <f aca="false">Q6/H6-1</f>
        <v>-0.00138312586445366</v>
      </c>
      <c r="BB6" s="29" t="n">
        <f aca="false">R6/I6-1</f>
        <v>0.0171446883512258</v>
      </c>
      <c r="BC6" s="27" t="n">
        <f aca="false">S6/G6-1</f>
        <v>0.0563063063063063</v>
      </c>
      <c r="BD6" s="28" t="n">
        <f aca="false">T6/H6-1</f>
        <v>0.0926694329183955</v>
      </c>
      <c r="BE6" s="29" t="n">
        <f aca="false">U6/I6-1</f>
        <v>0.0783528280724244</v>
      </c>
      <c r="BF6" s="27" t="n">
        <f aca="false">V6/G6-1</f>
        <v>0.0754504504504505</v>
      </c>
      <c r="BG6" s="28" t="n">
        <f aca="false">W6/H6-1</f>
        <v>0.0885200553250345</v>
      </c>
      <c r="BH6" s="29" t="n">
        <f aca="false">X6/I6-1</f>
        <v>0.0607274475244353</v>
      </c>
      <c r="BI6" s="27" t="n">
        <f aca="false">Y6/G6-1</f>
        <v>0.106981981981982</v>
      </c>
      <c r="BJ6" s="28" t="n">
        <f aca="false">Z6/H6-1</f>
        <v>0.128630705394191</v>
      </c>
      <c r="BK6" s="29" t="n">
        <f aca="false">AA6/I6-1</f>
        <v>0.0602467553276718</v>
      </c>
      <c r="BL6" s="27" t="n">
        <f aca="false">AB6/G6-1</f>
        <v>-0.135135135135135</v>
      </c>
      <c r="BM6" s="28" t="n">
        <f aca="false">AC6/H6-1</f>
        <v>0.04149377593361</v>
      </c>
      <c r="BN6" s="29" t="n">
        <f aca="false">AD6/I6-1</f>
        <v>-0.00656946002243231</v>
      </c>
      <c r="BO6" s="27" t="n">
        <f aca="false">AE6/G6-1</f>
        <v>0.224099099099099</v>
      </c>
      <c r="BP6" s="28" t="n">
        <f aca="false">AF6/H6-1</f>
        <v>-0.0221300138312587</v>
      </c>
      <c r="BQ6" s="29" t="n">
        <f aca="false">AG6/I6-1</f>
        <v>0.408748597981093</v>
      </c>
      <c r="BR6" s="27" t="n">
        <f aca="false">AH6/G6-1</f>
        <v>0.246621621621622</v>
      </c>
      <c r="BS6" s="28" t="n">
        <f aca="false">AI6/H6-1</f>
        <v>0.134163208852006</v>
      </c>
      <c r="BT6" s="29" t="n">
        <f aca="false">AJ6/I6-1</f>
        <v>0.479250120173049</v>
      </c>
      <c r="BU6" s="27" t="n">
        <f aca="false">AK6/G6-1</f>
        <v>-0.0225225225225225</v>
      </c>
      <c r="BV6" s="28" t="n">
        <f aca="false">AL6/H6-1</f>
        <v>-0.0594744121715076</v>
      </c>
      <c r="BW6" s="29" t="n">
        <f aca="false">AM6/I6-1</f>
        <v>0.0235539176414037</v>
      </c>
      <c r="BX6" s="27" t="n">
        <f aca="false">AN6/G6-1</f>
        <v>0.0833333333333333</v>
      </c>
      <c r="BY6" s="28" t="n">
        <f aca="false">AO6/H6-1</f>
        <v>0.0069156293222683</v>
      </c>
      <c r="BZ6" s="29" t="n">
        <f aca="false">AP6/I6-1</f>
        <v>0.100464669123538</v>
      </c>
    </row>
    <row r="7" customFormat="false" ht="14.65" hidden="false" customHeight="false" outlineLevel="0" collapsed="false">
      <c r="A7" s="0" t="s">
        <v>39</v>
      </c>
      <c r="B7" s="0" t="s">
        <v>37</v>
      </c>
      <c r="C7" s="0" t="s">
        <v>40</v>
      </c>
      <c r="D7" s="18" t="n">
        <v>774</v>
      </c>
      <c r="E7" s="19" t="n">
        <v>832</v>
      </c>
      <c r="F7" s="20" t="n">
        <v>7403</v>
      </c>
      <c r="G7" s="21" t="n">
        <v>804</v>
      </c>
      <c r="H7" s="22" t="n">
        <v>804</v>
      </c>
      <c r="I7" s="23" t="n">
        <v>6997</v>
      </c>
      <c r="J7" s="21" t="n">
        <v>777</v>
      </c>
      <c r="K7" s="22" t="n">
        <v>693</v>
      </c>
      <c r="L7" s="23" t="n">
        <v>6229</v>
      </c>
      <c r="M7" s="24" t="n">
        <v>860</v>
      </c>
      <c r="N7" s="25" t="n">
        <v>901</v>
      </c>
      <c r="O7" s="26" t="n">
        <v>7962</v>
      </c>
      <c r="P7" s="24" t="n">
        <v>818</v>
      </c>
      <c r="Q7" s="25" t="n">
        <v>832</v>
      </c>
      <c r="R7" s="26" t="n">
        <v>7359</v>
      </c>
      <c r="S7" s="24" t="n">
        <v>841</v>
      </c>
      <c r="T7" s="25" t="n">
        <v>888</v>
      </c>
      <c r="U7" s="26" t="n">
        <v>7683</v>
      </c>
      <c r="V7" s="24" t="n">
        <v>892</v>
      </c>
      <c r="W7" s="25" t="n">
        <v>959</v>
      </c>
      <c r="X7" s="26" t="n">
        <v>8270</v>
      </c>
      <c r="Y7" s="24" t="n">
        <v>875</v>
      </c>
      <c r="Z7" s="25" t="n">
        <v>946</v>
      </c>
      <c r="AA7" s="30" t="n">
        <v>8096</v>
      </c>
      <c r="AB7" s="24" t="n">
        <v>732</v>
      </c>
      <c r="AC7" s="25" t="n">
        <v>1630</v>
      </c>
      <c r="AD7" s="26" t="n">
        <v>7805</v>
      </c>
      <c r="AE7" s="24" t="n">
        <v>830</v>
      </c>
      <c r="AF7" s="25" t="n">
        <v>743</v>
      </c>
      <c r="AG7" s="26" t="n">
        <v>7636</v>
      </c>
      <c r="AH7" s="24" t="n">
        <v>777</v>
      </c>
      <c r="AI7" s="25" t="n">
        <v>721</v>
      </c>
      <c r="AJ7" s="26" t="n">
        <v>7156</v>
      </c>
      <c r="AK7" s="24" t="n">
        <v>840</v>
      </c>
      <c r="AL7" s="25" t="n">
        <v>868</v>
      </c>
      <c r="AM7" s="26" t="n">
        <v>7783</v>
      </c>
      <c r="AN7" s="24" t="n">
        <v>868</v>
      </c>
      <c r="AO7" s="25" t="n">
        <v>870</v>
      </c>
      <c r="AP7" s="26" t="n">
        <v>7956</v>
      </c>
      <c r="AQ7" s="27" t="n">
        <f aca="false">J7/G7-1</f>
        <v>-0.0335820895522389</v>
      </c>
      <c r="AR7" s="28" t="n">
        <f aca="false">K7/H7-1</f>
        <v>-0.138059701492537</v>
      </c>
      <c r="AS7" s="29" t="n">
        <f aca="false">L7/I7-1</f>
        <v>-0.109761326282693</v>
      </c>
      <c r="AT7" s="27" t="n">
        <f aca="false">M7/J7-1</f>
        <v>0.106821106821107</v>
      </c>
      <c r="AU7" s="28" t="n">
        <f aca="false">N7/K7-1</f>
        <v>0.3001443001443</v>
      </c>
      <c r="AV7" s="29" t="n">
        <f aca="false">O7/L7-1</f>
        <v>0.278214801733826</v>
      </c>
      <c r="AW7" s="27" t="n">
        <f aca="false">M7/G7-1</f>
        <v>0.0696517412935322</v>
      </c>
      <c r="AX7" s="28" t="n">
        <f aca="false">N7/H7-1</f>
        <v>0.120646766169154</v>
      </c>
      <c r="AY7" s="29" t="n">
        <f aca="false">O7/I7-1</f>
        <v>0.137916249821352</v>
      </c>
      <c r="AZ7" s="27" t="n">
        <f aca="false">P7/G7-1</f>
        <v>0.0174129353233832</v>
      </c>
      <c r="BA7" s="28" t="n">
        <f aca="false">Q7/H7-1</f>
        <v>0.0348258706467661</v>
      </c>
      <c r="BB7" s="29" t="n">
        <f aca="false">R7/I7-1</f>
        <v>0.0517364584822067</v>
      </c>
      <c r="BC7" s="27" t="n">
        <f aca="false">S7/G7-1</f>
        <v>0.0460199004975124</v>
      </c>
      <c r="BD7" s="28" t="n">
        <f aca="false">T7/H7-1</f>
        <v>0.104477611940299</v>
      </c>
      <c r="BE7" s="29" t="n">
        <f aca="false">U7/I7-1</f>
        <v>0.0980420180077175</v>
      </c>
      <c r="BF7" s="27" t="n">
        <f aca="false">V7/G7-1</f>
        <v>0.109452736318408</v>
      </c>
      <c r="BG7" s="28" t="n">
        <f aca="false">W7/H7-1</f>
        <v>0.192786069651741</v>
      </c>
      <c r="BH7" s="29" t="n">
        <f aca="false">X7/I7-1</f>
        <v>0.181935115049307</v>
      </c>
      <c r="BI7" s="27" t="n">
        <f aca="false">Y7/G7-1</f>
        <v>0.0883084577114428</v>
      </c>
      <c r="BJ7" s="28" t="n">
        <f aca="false">Z7/H7-1</f>
        <v>0.176616915422886</v>
      </c>
      <c r="BK7" s="29" t="n">
        <f aca="false">AA7/I7-1</f>
        <v>0.157067314563384</v>
      </c>
      <c r="BL7" s="27" t="n">
        <f aca="false">AB7/G7-1</f>
        <v>-0.0895522388059702</v>
      </c>
      <c r="BM7" s="28" t="n">
        <f aca="false">AC7/H7-1</f>
        <v>1.0273631840796</v>
      </c>
      <c r="BN7" s="29" t="n">
        <f aca="false">AD7/I7-1</f>
        <v>0.115478062026583</v>
      </c>
      <c r="BO7" s="27" t="n">
        <f aca="false">AE7/G7-1</f>
        <v>0.0323383084577114</v>
      </c>
      <c r="BP7" s="28" t="n">
        <f aca="false">AF7/H7-1</f>
        <v>-0.0758706467661692</v>
      </c>
      <c r="BQ7" s="29" t="n">
        <f aca="false">AG7/I7-1</f>
        <v>0.0913248535086466</v>
      </c>
      <c r="BR7" s="27" t="n">
        <f aca="false">AH7/G7-1</f>
        <v>-0.0335820895522389</v>
      </c>
      <c r="BS7" s="28" t="n">
        <f aca="false">AI7/H7-1</f>
        <v>-0.103233830845771</v>
      </c>
      <c r="BT7" s="29" t="n">
        <f aca="false">AJ7/I7-1</f>
        <v>0.0227240245819638</v>
      </c>
      <c r="BU7" s="27" t="n">
        <f aca="false">AK7/G7-1</f>
        <v>0.044776119402985</v>
      </c>
      <c r="BV7" s="28" t="n">
        <f aca="false">AL7/H7-1</f>
        <v>0.0796019900497513</v>
      </c>
      <c r="BW7" s="29" t="n">
        <f aca="false">AM7/I7-1</f>
        <v>0.112333857367443</v>
      </c>
      <c r="BX7" s="27" t="n">
        <f aca="false">AN7/G7-1</f>
        <v>0.0796019900497513</v>
      </c>
      <c r="BY7" s="28" t="n">
        <f aca="false">AO7/H7-1</f>
        <v>0.0820895522388059</v>
      </c>
      <c r="BZ7" s="29" t="n">
        <f aca="false">AP7/I7-1</f>
        <v>0.137058739459768</v>
      </c>
    </row>
    <row r="8" customFormat="false" ht="14.65" hidden="false" customHeight="false" outlineLevel="0" collapsed="false">
      <c r="A8" s="0" t="s">
        <v>41</v>
      </c>
      <c r="B8" s="0" t="s">
        <v>37</v>
      </c>
      <c r="C8" s="0" t="s">
        <v>42</v>
      </c>
      <c r="D8" s="18" t="n">
        <v>182</v>
      </c>
      <c r="E8" s="19" t="n">
        <v>256</v>
      </c>
      <c r="F8" s="20" t="n">
        <v>1578</v>
      </c>
      <c r="G8" s="21" t="n">
        <v>220</v>
      </c>
      <c r="H8" s="22" t="n">
        <v>292</v>
      </c>
      <c r="I8" s="23" t="n">
        <v>1942</v>
      </c>
      <c r="J8" s="21" t="n">
        <v>204</v>
      </c>
      <c r="K8" s="22" t="n">
        <v>186</v>
      </c>
      <c r="L8" s="23" t="n">
        <v>1488</v>
      </c>
      <c r="M8" s="24" t="n">
        <v>199</v>
      </c>
      <c r="N8" s="25" t="n">
        <v>225</v>
      </c>
      <c r="O8" s="26" t="n">
        <v>1738</v>
      </c>
      <c r="P8" s="24" t="n">
        <v>219</v>
      </c>
      <c r="Q8" s="25" t="n">
        <v>237</v>
      </c>
      <c r="R8" s="26" t="n">
        <v>1742</v>
      </c>
      <c r="S8" s="24" t="n">
        <v>233</v>
      </c>
      <c r="T8" s="25" t="n">
        <v>259</v>
      </c>
      <c r="U8" s="26" t="n">
        <v>1800</v>
      </c>
      <c r="V8" s="24" t="n">
        <v>240</v>
      </c>
      <c r="W8" s="25" t="n">
        <v>250</v>
      </c>
      <c r="X8" s="26" t="n">
        <v>1864</v>
      </c>
      <c r="Y8" s="24" t="n">
        <v>247</v>
      </c>
      <c r="Z8" s="25" t="n">
        <v>260</v>
      </c>
      <c r="AA8" s="30" t="n">
        <v>1811</v>
      </c>
      <c r="AB8" s="24" t="n">
        <v>182</v>
      </c>
      <c r="AC8" s="25" t="n">
        <v>274</v>
      </c>
      <c r="AD8" s="26" t="n">
        <v>1756</v>
      </c>
      <c r="AE8" s="24" t="n">
        <v>261</v>
      </c>
      <c r="AF8" s="25" t="n">
        <v>397</v>
      </c>
      <c r="AG8" s="26" t="n">
        <v>2310</v>
      </c>
      <c r="AH8" s="24" t="n">
        <v>243</v>
      </c>
      <c r="AI8" s="25" t="n">
        <v>461</v>
      </c>
      <c r="AJ8" s="26" t="n">
        <v>2264</v>
      </c>
      <c r="AK8" s="24" t="n">
        <v>240</v>
      </c>
      <c r="AL8" s="25" t="n">
        <v>454</v>
      </c>
      <c r="AM8" s="26" t="n">
        <v>2208</v>
      </c>
      <c r="AN8" s="24" t="n">
        <v>251</v>
      </c>
      <c r="AO8" s="25" t="n">
        <v>264</v>
      </c>
      <c r="AP8" s="26" t="n">
        <v>1873</v>
      </c>
      <c r="AQ8" s="27" t="n">
        <f aca="false">J8/G8-1</f>
        <v>-0.0727272727272728</v>
      </c>
      <c r="AR8" s="28" t="n">
        <f aca="false">K8/H8-1</f>
        <v>-0.363013698630137</v>
      </c>
      <c r="AS8" s="29" t="n">
        <f aca="false">L8/I8-1</f>
        <v>-0.233779608650875</v>
      </c>
      <c r="AT8" s="27" t="n">
        <f aca="false">M8/J8-1</f>
        <v>-0.0245098039215687</v>
      </c>
      <c r="AU8" s="28" t="n">
        <f aca="false">N8/K8-1</f>
        <v>0.209677419354839</v>
      </c>
      <c r="AV8" s="29" t="n">
        <f aca="false">O8/L8-1</f>
        <v>0.168010752688172</v>
      </c>
      <c r="AW8" s="27" t="n">
        <f aca="false">M8/G8-1</f>
        <v>-0.0954545454545455</v>
      </c>
      <c r="AX8" s="28" t="n">
        <f aca="false">N8/H8-1</f>
        <v>-0.229452054794521</v>
      </c>
      <c r="AY8" s="29" t="n">
        <f aca="false">O8/I8-1</f>
        <v>-0.105046343975283</v>
      </c>
      <c r="AZ8" s="27" t="n">
        <f aca="false">P8/G8-1</f>
        <v>-0.00454545454545452</v>
      </c>
      <c r="BA8" s="28" t="n">
        <f aca="false">Q8/H8-1</f>
        <v>-0.188356164383562</v>
      </c>
      <c r="BB8" s="29" t="n">
        <f aca="false">R8/I8-1</f>
        <v>-0.102986611740474</v>
      </c>
      <c r="BC8" s="27" t="n">
        <f aca="false">S8/G8-1</f>
        <v>0.0590909090909091</v>
      </c>
      <c r="BD8" s="28" t="n">
        <f aca="false">T8/H8-1</f>
        <v>-0.113013698630137</v>
      </c>
      <c r="BE8" s="29" t="n">
        <f aca="false">U8/I8-1</f>
        <v>-0.0731204943357363</v>
      </c>
      <c r="BF8" s="27" t="n">
        <f aca="false">V8/G8-1</f>
        <v>0.0909090909090908</v>
      </c>
      <c r="BG8" s="28" t="n">
        <f aca="false">W8/H8-1</f>
        <v>-0.143835616438356</v>
      </c>
      <c r="BH8" s="29" t="n">
        <f aca="false">X8/I8-1</f>
        <v>-0.0401647785787848</v>
      </c>
      <c r="BI8" s="27" t="n">
        <f aca="false">Y8/G8-1</f>
        <v>0.122727272727273</v>
      </c>
      <c r="BJ8" s="28" t="n">
        <f aca="false">Z8/H8-1</f>
        <v>-0.10958904109589</v>
      </c>
      <c r="BK8" s="29" t="n">
        <f aca="false">AA8/I8-1</f>
        <v>-0.0674562306900103</v>
      </c>
      <c r="BL8" s="27" t="n">
        <f aca="false">AB8/G8-1</f>
        <v>-0.172727272727273</v>
      </c>
      <c r="BM8" s="28" t="n">
        <f aca="false">AC8/H8-1</f>
        <v>-0.0616438356164384</v>
      </c>
      <c r="BN8" s="29" t="n">
        <f aca="false">AD8/I8-1</f>
        <v>-0.0957775489186405</v>
      </c>
      <c r="BO8" s="27" t="n">
        <f aca="false">AE8/G8-1</f>
        <v>0.186363636363636</v>
      </c>
      <c r="BP8" s="28" t="n">
        <f aca="false">AF8/H8-1</f>
        <v>0.35958904109589</v>
      </c>
      <c r="BQ8" s="29" t="n">
        <f aca="false">AG8/I8-1</f>
        <v>0.189495365602472</v>
      </c>
      <c r="BR8" s="27" t="n">
        <f aca="false">AH8/G8-1</f>
        <v>0.104545454545455</v>
      </c>
      <c r="BS8" s="28" t="n">
        <f aca="false">AI8/H8-1</f>
        <v>0.578767123287671</v>
      </c>
      <c r="BT8" s="29" t="n">
        <f aca="false">AJ8/I8-1</f>
        <v>0.165808444902163</v>
      </c>
      <c r="BU8" s="27" t="n">
        <f aca="false">AK8/G8-1</f>
        <v>0.0909090909090908</v>
      </c>
      <c r="BV8" s="28" t="n">
        <f aca="false">AL8/H8-1</f>
        <v>0.554794520547945</v>
      </c>
      <c r="BW8" s="29" t="n">
        <f aca="false">AM8/I8-1</f>
        <v>0.13697219361483</v>
      </c>
      <c r="BX8" s="27" t="n">
        <f aca="false">AN8/G8-1</f>
        <v>0.140909090909091</v>
      </c>
      <c r="BY8" s="28" t="n">
        <f aca="false">AO8/H8-1</f>
        <v>-0.0958904109589042</v>
      </c>
      <c r="BZ8" s="29" t="n">
        <f aca="false">AP8/I8-1</f>
        <v>-0.0355303810504635</v>
      </c>
    </row>
    <row r="9" customFormat="false" ht="14.65" hidden="false" customHeight="false" outlineLevel="0" collapsed="false">
      <c r="A9" s="0" t="s">
        <v>43</v>
      </c>
      <c r="B9" s="0" t="s">
        <v>37</v>
      </c>
      <c r="C9" s="0" t="s">
        <v>44</v>
      </c>
      <c r="D9" s="18" t="n">
        <v>752</v>
      </c>
      <c r="E9" s="19" t="n">
        <v>743</v>
      </c>
      <c r="F9" s="20" t="n">
        <v>7008</v>
      </c>
      <c r="G9" s="21" t="n">
        <v>705</v>
      </c>
      <c r="H9" s="22" t="n">
        <v>825</v>
      </c>
      <c r="I9" s="23" t="n">
        <v>6919</v>
      </c>
      <c r="J9" s="21" t="n">
        <v>694</v>
      </c>
      <c r="K9" s="22" t="n">
        <v>716</v>
      </c>
      <c r="L9" s="23" t="n">
        <v>6325</v>
      </c>
      <c r="M9" s="24" t="n">
        <v>748</v>
      </c>
      <c r="N9" s="25" t="n">
        <v>852</v>
      </c>
      <c r="O9" s="26" t="n">
        <v>7321</v>
      </c>
      <c r="P9" s="24" t="n">
        <v>765</v>
      </c>
      <c r="Q9" s="25" t="n">
        <v>808</v>
      </c>
      <c r="R9" s="26" t="n">
        <v>7290</v>
      </c>
      <c r="S9" s="24" t="n">
        <v>775</v>
      </c>
      <c r="T9" s="25" t="n">
        <v>807</v>
      </c>
      <c r="U9" s="26" t="n">
        <v>7367</v>
      </c>
      <c r="V9" s="24" t="n">
        <v>799</v>
      </c>
      <c r="W9" s="25" t="n">
        <v>823</v>
      </c>
      <c r="X9" s="26" t="n">
        <v>7499</v>
      </c>
      <c r="Y9" s="24" t="n">
        <v>759</v>
      </c>
      <c r="Z9" s="25" t="n">
        <v>824</v>
      </c>
      <c r="AA9" s="30" t="n">
        <v>7405</v>
      </c>
      <c r="AB9" s="24" t="n">
        <v>649</v>
      </c>
      <c r="AC9" s="25" t="n">
        <v>780</v>
      </c>
      <c r="AD9" s="26" t="n">
        <v>6936</v>
      </c>
      <c r="AE9" s="24" t="n">
        <v>729</v>
      </c>
      <c r="AF9" s="25" t="n">
        <v>683</v>
      </c>
      <c r="AG9" s="26" t="n">
        <v>7148</v>
      </c>
      <c r="AH9" s="24" t="n">
        <v>745</v>
      </c>
      <c r="AI9" s="25" t="n">
        <v>697</v>
      </c>
      <c r="AJ9" s="26" t="n">
        <v>6823</v>
      </c>
      <c r="AK9" s="24" t="n">
        <v>744</v>
      </c>
      <c r="AL9" s="25" t="n">
        <v>712</v>
      </c>
      <c r="AM9" s="26" t="n">
        <v>7160</v>
      </c>
      <c r="AN9" s="24" t="n">
        <v>752</v>
      </c>
      <c r="AO9" s="25" t="n">
        <v>748</v>
      </c>
      <c r="AP9" s="26" t="n">
        <v>7259</v>
      </c>
      <c r="AQ9" s="27" t="n">
        <f aca="false">J9/G9-1</f>
        <v>-0.0156028368794326</v>
      </c>
      <c r="AR9" s="28" t="n">
        <f aca="false">K9/H9-1</f>
        <v>-0.132121212121212</v>
      </c>
      <c r="AS9" s="29" t="n">
        <f aca="false">L9/I9-1</f>
        <v>-0.0858505564387917</v>
      </c>
      <c r="AT9" s="27" t="n">
        <f aca="false">M9/J9-1</f>
        <v>0.0778097982708934</v>
      </c>
      <c r="AU9" s="28" t="n">
        <f aca="false">N9/K9-1</f>
        <v>0.189944134078212</v>
      </c>
      <c r="AV9" s="29" t="n">
        <f aca="false">O9/L9-1</f>
        <v>0.157470355731225</v>
      </c>
      <c r="AW9" s="27" t="n">
        <f aca="false">M9/G9-1</f>
        <v>0.0609929078014184</v>
      </c>
      <c r="AX9" s="28" t="n">
        <f aca="false">N9/H9-1</f>
        <v>0.0327272727272727</v>
      </c>
      <c r="AY9" s="29" t="n">
        <f aca="false">O9/I9-1</f>
        <v>0.0581008816302935</v>
      </c>
      <c r="AZ9" s="27" t="n">
        <f aca="false">P9/G9-1</f>
        <v>0.0851063829787233</v>
      </c>
      <c r="BA9" s="28" t="n">
        <f aca="false">Q9/H9-1</f>
        <v>-0.0206060606060606</v>
      </c>
      <c r="BB9" s="29" t="n">
        <f aca="false">R9/I9-1</f>
        <v>0.0536204653851713</v>
      </c>
      <c r="BC9" s="27" t="n">
        <f aca="false">S9/G9-1</f>
        <v>0.0992907801418439</v>
      </c>
      <c r="BD9" s="28" t="n">
        <f aca="false">T9/H9-1</f>
        <v>-0.0218181818181818</v>
      </c>
      <c r="BE9" s="29" t="n">
        <f aca="false">U9/I9-1</f>
        <v>0.0647492412198294</v>
      </c>
      <c r="BF9" s="27" t="n">
        <f aca="false">V9/G9-1</f>
        <v>0.133333333333333</v>
      </c>
      <c r="BG9" s="28" t="n">
        <f aca="false">W9/H9-1</f>
        <v>-0.00242424242424244</v>
      </c>
      <c r="BH9" s="29" t="n">
        <f aca="false">X9/I9-1</f>
        <v>0.083827142650672</v>
      </c>
      <c r="BI9" s="27" t="n">
        <f aca="false">Y9/G9-1</f>
        <v>0.0765957446808512</v>
      </c>
      <c r="BJ9" s="28" t="n">
        <f aca="false">Z9/H9-1</f>
        <v>-0.00121212121212122</v>
      </c>
      <c r="BK9" s="29" t="n">
        <f aca="false">AA9/I9-1</f>
        <v>0.0702413643590114</v>
      </c>
      <c r="BL9" s="27" t="n">
        <f aca="false">AB9/G9-1</f>
        <v>-0.0794326241134752</v>
      </c>
      <c r="BM9" s="28" t="n">
        <f aca="false">AC9/H9-1</f>
        <v>-0.0545454545454546</v>
      </c>
      <c r="BN9" s="29" t="n">
        <f aca="false">AD9/I9-1</f>
        <v>0.00245700245700253</v>
      </c>
      <c r="BO9" s="27" t="n">
        <f aca="false">AE9/G9-1</f>
        <v>0.0340425531914894</v>
      </c>
      <c r="BP9" s="28" t="n">
        <f aca="false">AF9/H9-1</f>
        <v>-0.172121212121212</v>
      </c>
      <c r="BQ9" s="29" t="n">
        <f aca="false">AG9/I9-1</f>
        <v>0.0330972683913859</v>
      </c>
      <c r="BR9" s="27" t="n">
        <f aca="false">AH9/G9-1</f>
        <v>0.0567375886524824</v>
      </c>
      <c r="BS9" s="28" t="n">
        <f aca="false">AI9/H9-1</f>
        <v>-0.155151515151515</v>
      </c>
      <c r="BT9" s="29" t="n">
        <f aca="false">AJ9/I9-1</f>
        <v>-0.0138748374042492</v>
      </c>
      <c r="BU9" s="27" t="n">
        <f aca="false">AK9/G9-1</f>
        <v>0.0553191489361702</v>
      </c>
      <c r="BV9" s="28" t="n">
        <f aca="false">AL9/H9-1</f>
        <v>-0.136969696969697</v>
      </c>
      <c r="BW9" s="29" t="n">
        <f aca="false">AM9/I9-1</f>
        <v>0.0348316230669172</v>
      </c>
      <c r="BX9" s="27" t="n">
        <f aca="false">AN9/G9-1</f>
        <v>0.0666666666666667</v>
      </c>
      <c r="BY9" s="28" t="n">
        <f aca="false">AO9/H9-1</f>
        <v>-0.0933333333333334</v>
      </c>
      <c r="BZ9" s="29" t="n">
        <f aca="false">AP9/I9-1</f>
        <v>0.0491400491400491</v>
      </c>
    </row>
    <row r="10" customFormat="false" ht="14.65" hidden="false" customHeight="false" outlineLevel="0" collapsed="false">
      <c r="A10" s="0" t="s">
        <v>45</v>
      </c>
      <c r="B10" s="0" t="s">
        <v>37</v>
      </c>
      <c r="C10" s="0" t="s">
        <v>46</v>
      </c>
      <c r="D10" s="18" t="s">
        <v>47</v>
      </c>
      <c r="E10" s="19" t="n">
        <v>0</v>
      </c>
      <c r="F10" s="20" t="n">
        <v>0</v>
      </c>
      <c r="G10" s="21" t="s">
        <v>48</v>
      </c>
      <c r="H10" s="22"/>
      <c r="I10" s="23"/>
      <c r="J10" s="21" t="n">
        <v>822</v>
      </c>
      <c r="K10" s="22" t="n">
        <v>794</v>
      </c>
      <c r="L10" s="23" t="n">
        <v>6900</v>
      </c>
      <c r="M10" s="24" t="n">
        <v>908</v>
      </c>
      <c r="N10" s="25" t="n">
        <v>989</v>
      </c>
      <c r="O10" s="26" t="n">
        <v>8684</v>
      </c>
      <c r="P10" s="24" t="n">
        <v>903</v>
      </c>
      <c r="Q10" s="25" t="n">
        <v>949</v>
      </c>
      <c r="R10" s="26" t="n">
        <v>8224</v>
      </c>
      <c r="S10" s="24" t="n">
        <v>934</v>
      </c>
      <c r="T10" s="25" t="n">
        <v>991</v>
      </c>
      <c r="U10" s="26" t="n">
        <v>8497</v>
      </c>
      <c r="V10" s="24" t="n">
        <v>911</v>
      </c>
      <c r="W10" s="25" t="n">
        <v>1005</v>
      </c>
      <c r="X10" s="26" t="n">
        <v>8665</v>
      </c>
      <c r="Y10" s="24" t="n">
        <v>916</v>
      </c>
      <c r="Z10" s="25" t="n">
        <v>972</v>
      </c>
      <c r="AA10" s="26" t="n">
        <v>8190</v>
      </c>
      <c r="AB10" s="24" t="n">
        <v>720</v>
      </c>
      <c r="AC10" s="25" t="n">
        <v>945</v>
      </c>
      <c r="AD10" s="26" t="n">
        <v>7848</v>
      </c>
      <c r="AE10" s="24" t="n">
        <v>906</v>
      </c>
      <c r="AF10" s="25" t="n">
        <v>729</v>
      </c>
      <c r="AG10" s="26" t="n">
        <v>8409</v>
      </c>
      <c r="AH10" s="24" t="n">
        <v>880</v>
      </c>
      <c r="AI10" s="25" t="n">
        <v>600</v>
      </c>
      <c r="AJ10" s="26" t="n">
        <v>7683</v>
      </c>
      <c r="AK10" s="24" t="n">
        <v>906</v>
      </c>
      <c r="AL10" s="25" t="n">
        <v>897</v>
      </c>
      <c r="AM10" s="26" t="n">
        <v>6868</v>
      </c>
      <c r="AN10" s="27" t="s">
        <v>47</v>
      </c>
      <c r="AO10" s="25"/>
      <c r="AP10" s="26"/>
      <c r="AQ10" s="27" t="s">
        <v>47</v>
      </c>
      <c r="AR10" s="28"/>
      <c r="AS10" s="29"/>
      <c r="AT10" s="27" t="n">
        <f aca="false">M10/J10-1</f>
        <v>0.104622871046229</v>
      </c>
      <c r="AU10" s="28" t="n">
        <f aca="false">N10/K10-1</f>
        <v>0.2455919395466</v>
      </c>
      <c r="AV10" s="29" t="n">
        <f aca="false">O10/L10-1</f>
        <v>0.258550724637681</v>
      </c>
      <c r="AW10" s="27" t="s">
        <v>47</v>
      </c>
      <c r="AX10" s="28"/>
      <c r="AY10" s="29"/>
      <c r="AZ10" s="27" t="s">
        <v>47</v>
      </c>
      <c r="BA10" s="28"/>
      <c r="BB10" s="29"/>
      <c r="BC10" s="27" t="s">
        <v>47</v>
      </c>
      <c r="BD10" s="28"/>
      <c r="BE10" s="29"/>
      <c r="BF10" s="27" t="s">
        <v>47</v>
      </c>
      <c r="BG10" s="28"/>
      <c r="BH10" s="29"/>
      <c r="BI10" s="27" t="s">
        <v>47</v>
      </c>
      <c r="BJ10" s="28"/>
      <c r="BK10" s="29"/>
      <c r="BL10" s="27" t="s">
        <v>47</v>
      </c>
      <c r="BM10" s="28"/>
      <c r="BN10" s="29"/>
      <c r="BO10" s="27" t="s">
        <v>47</v>
      </c>
      <c r="BP10" s="28"/>
      <c r="BQ10" s="29"/>
      <c r="BR10" s="27" t="s">
        <v>47</v>
      </c>
      <c r="BS10" s="28"/>
      <c r="BT10" s="29"/>
      <c r="BU10" s="27" t="s">
        <v>47</v>
      </c>
      <c r="BV10" s="28"/>
      <c r="BW10" s="29"/>
      <c r="BX10" s="27" t="s">
        <v>47</v>
      </c>
      <c r="BY10" s="28"/>
      <c r="BZ10" s="29"/>
    </row>
    <row r="11" customFormat="false" ht="14.65" hidden="false" customHeight="false" outlineLevel="0" collapsed="false">
      <c r="A11" s="0" t="s">
        <v>49</v>
      </c>
      <c r="B11" s="0" t="s">
        <v>50</v>
      </c>
      <c r="C11" s="0" t="s">
        <v>51</v>
      </c>
      <c r="D11" s="18" t="n">
        <v>1454</v>
      </c>
      <c r="E11" s="19" t="n">
        <v>1522</v>
      </c>
      <c r="F11" s="20" t="n">
        <v>15582</v>
      </c>
      <c r="G11" s="21" t="n">
        <v>1131</v>
      </c>
      <c r="H11" s="22" t="n">
        <v>1458</v>
      </c>
      <c r="I11" s="23" t="n">
        <v>15279</v>
      </c>
      <c r="J11" s="21" t="n">
        <v>1258</v>
      </c>
      <c r="K11" s="22" t="n">
        <v>1189</v>
      </c>
      <c r="L11" s="23" t="n">
        <v>12239</v>
      </c>
      <c r="M11" s="24" t="n">
        <v>1328</v>
      </c>
      <c r="N11" s="25" t="n">
        <v>1354</v>
      </c>
      <c r="O11" s="26" t="n">
        <v>14251</v>
      </c>
      <c r="P11" s="24" t="n">
        <v>1366</v>
      </c>
      <c r="Q11" s="25" t="n">
        <v>1432</v>
      </c>
      <c r="R11" s="26" t="n">
        <v>15017</v>
      </c>
      <c r="S11" s="24" t="n">
        <v>1409</v>
      </c>
      <c r="T11" s="25" t="n">
        <v>1430</v>
      </c>
      <c r="U11" s="26" t="n">
        <v>15157</v>
      </c>
      <c r="V11" s="24" t="n">
        <v>1398</v>
      </c>
      <c r="W11" s="25" t="n">
        <v>1429</v>
      </c>
      <c r="X11" s="26" t="n">
        <v>14875</v>
      </c>
      <c r="Y11" s="24" t="n">
        <v>1387</v>
      </c>
      <c r="Z11" s="25" t="n">
        <v>1430</v>
      </c>
      <c r="AA11" s="26" t="n">
        <v>14722</v>
      </c>
      <c r="AB11" s="24" t="n">
        <v>1253</v>
      </c>
      <c r="AC11" s="25" t="n">
        <v>1406</v>
      </c>
      <c r="AD11" s="26" t="n">
        <v>15556</v>
      </c>
      <c r="AE11" s="24" t="n">
        <v>826</v>
      </c>
      <c r="AF11" s="25" t="n">
        <v>642</v>
      </c>
      <c r="AG11" s="26" t="n">
        <v>7898</v>
      </c>
      <c r="AH11" s="24" t="n">
        <v>401</v>
      </c>
      <c r="AI11" s="25" t="n">
        <v>383</v>
      </c>
      <c r="AJ11" s="26" t="n">
        <v>4533</v>
      </c>
      <c r="AK11" s="24" t="n">
        <v>1321</v>
      </c>
      <c r="AL11" s="25" t="n">
        <v>1313</v>
      </c>
      <c r="AM11" s="26" t="n">
        <v>13866</v>
      </c>
      <c r="AN11" s="24" t="n">
        <v>1390</v>
      </c>
      <c r="AO11" s="25" t="n">
        <v>1324</v>
      </c>
      <c r="AP11" s="26" t="n">
        <v>13302</v>
      </c>
      <c r="AQ11" s="27" t="n">
        <f aca="false">J11/G11-1</f>
        <v>0.112290008841733</v>
      </c>
      <c r="AR11" s="28" t="n">
        <f aca="false">K11/H11-1</f>
        <v>-0.184499314128944</v>
      </c>
      <c r="AS11" s="29" t="n">
        <f aca="false">L11/I11-1</f>
        <v>-0.198965900909745</v>
      </c>
      <c r="AT11" s="27" t="n">
        <f aca="false">M11/J11-1</f>
        <v>0.0556438791732909</v>
      </c>
      <c r="AU11" s="28" t="n">
        <f aca="false">N11/K11-1</f>
        <v>0.138772077375946</v>
      </c>
      <c r="AV11" s="29" t="n">
        <f aca="false">O11/L11-1</f>
        <v>0.164392515728409</v>
      </c>
      <c r="AW11" s="27" t="n">
        <f aca="false">M11/G11-1</f>
        <v>0.174182139699381</v>
      </c>
      <c r="AX11" s="28" t="n">
        <f aca="false">N11/H11-1</f>
        <v>-0.0713305898491083</v>
      </c>
      <c r="AY11" s="29" t="n">
        <f aca="false">O11/I11-1</f>
        <v>-0.0672818901760587</v>
      </c>
      <c r="AZ11" s="27" t="n">
        <f aca="false">P11/G11-1</f>
        <v>0.207780725022104</v>
      </c>
      <c r="BA11" s="28" t="n">
        <f aca="false">Q11/H11-1</f>
        <v>-0.0178326474622771</v>
      </c>
      <c r="BB11" s="29" t="n">
        <f aca="false">R11/I11-1</f>
        <v>-0.0171477190915635</v>
      </c>
      <c r="BC11" s="27" t="n">
        <f aca="false">S11/G11-1</f>
        <v>0.24580017683466</v>
      </c>
      <c r="BD11" s="28" t="n">
        <f aca="false">T11/H11-1</f>
        <v>-0.0192043895747599</v>
      </c>
      <c r="BE11" s="29" t="n">
        <f aca="false">U11/I11-1</f>
        <v>-0.00798481576019372</v>
      </c>
      <c r="BF11" s="27" t="n">
        <f aca="false">V11/G11-1</f>
        <v>0.236074270557029</v>
      </c>
      <c r="BG11" s="28" t="n">
        <f aca="false">W11/H11-1</f>
        <v>-0.0198902606310014</v>
      </c>
      <c r="BH11" s="29" t="n">
        <f aca="false">X11/I11-1</f>
        <v>-0.026441521041953</v>
      </c>
      <c r="BI11" s="27" t="n">
        <f aca="false">Y11/G11-1</f>
        <v>0.226348364279399</v>
      </c>
      <c r="BJ11" s="28" t="n">
        <f aca="false">Z11/H11-1</f>
        <v>-0.0192043895747599</v>
      </c>
      <c r="BK11" s="29" t="n">
        <f aca="false">AA11/I11-1</f>
        <v>-0.0364552653969501</v>
      </c>
      <c r="BL11" s="27" t="n">
        <f aca="false">AB11/G11-1</f>
        <v>0.107869142351901</v>
      </c>
      <c r="BM11" s="28" t="n">
        <f aca="false">AC11/H11-1</f>
        <v>-0.0356652949245542</v>
      </c>
      <c r="BN11" s="29" t="n">
        <f aca="false">AD11/I11-1</f>
        <v>0.0181294587342105</v>
      </c>
      <c r="BO11" s="27" t="n">
        <f aca="false">AE11/G11-1</f>
        <v>-0.269672855879752</v>
      </c>
      <c r="BP11" s="28" t="n">
        <f aca="false">AF11/H11-1</f>
        <v>-0.559670781893004</v>
      </c>
      <c r="BQ11" s="29" t="n">
        <f aca="false">AG11/I11-1</f>
        <v>-0.483081353491721</v>
      </c>
      <c r="BR11" s="27" t="n">
        <f aca="false">AH11/G11-1</f>
        <v>-0.645446507515473</v>
      </c>
      <c r="BS11" s="28" t="n">
        <f aca="false">AI11/H11-1</f>
        <v>-0.737311385459534</v>
      </c>
      <c r="BT11" s="29" t="n">
        <f aca="false">AJ11/I11-1</f>
        <v>-0.703318279992146</v>
      </c>
      <c r="BU11" s="27" t="n">
        <f aca="false">AK11/G11-1</f>
        <v>0.167992926613616</v>
      </c>
      <c r="BV11" s="28" t="n">
        <f aca="false">AL11/H11-1</f>
        <v>-0.0994513031550068</v>
      </c>
      <c r="BW11" s="29" t="n">
        <f aca="false">AM11/I11-1</f>
        <v>-0.0924798743373257</v>
      </c>
      <c r="BX11" s="27" t="n">
        <f aca="false">AN11/G11-1</f>
        <v>0.229000884173298</v>
      </c>
      <c r="BY11" s="28" t="n">
        <f aca="false">AO11/H11-1</f>
        <v>-0.0919067215363512</v>
      </c>
      <c r="BZ11" s="29" t="n">
        <f aca="false">AP11/I11-1</f>
        <v>-0.129393284900844</v>
      </c>
    </row>
    <row r="12" customFormat="false" ht="14.65" hidden="false" customHeight="false" outlineLevel="0" collapsed="false">
      <c r="A12" s="0" t="s">
        <v>52</v>
      </c>
      <c r="B12" s="0" t="s">
        <v>37</v>
      </c>
      <c r="C12" s="0" t="s">
        <v>53</v>
      </c>
      <c r="D12" s="18" t="n">
        <v>680</v>
      </c>
      <c r="E12" s="19" t="n">
        <v>564</v>
      </c>
      <c r="F12" s="20" t="n">
        <v>5473</v>
      </c>
      <c r="G12" s="21" t="n">
        <v>605</v>
      </c>
      <c r="H12" s="22" t="n">
        <v>534</v>
      </c>
      <c r="I12" s="23" t="n">
        <v>5074</v>
      </c>
      <c r="J12" s="21" t="n">
        <v>546</v>
      </c>
      <c r="K12" s="22" t="n">
        <v>462</v>
      </c>
      <c r="L12" s="23" t="n">
        <v>4134</v>
      </c>
      <c r="M12" s="24" t="n">
        <v>647</v>
      </c>
      <c r="N12" s="25" t="n">
        <v>535</v>
      </c>
      <c r="O12" s="26" t="n">
        <v>4903</v>
      </c>
      <c r="P12" s="24" t="n">
        <v>640</v>
      </c>
      <c r="Q12" s="25" t="n">
        <v>538</v>
      </c>
      <c r="R12" s="26" t="n">
        <v>4929</v>
      </c>
      <c r="S12" s="24" t="n">
        <v>633</v>
      </c>
      <c r="T12" s="25" t="n">
        <v>566</v>
      </c>
      <c r="U12" s="26" t="n">
        <v>5227</v>
      </c>
      <c r="V12" s="24" t="n">
        <v>668</v>
      </c>
      <c r="W12" s="25" t="n">
        <v>517</v>
      </c>
      <c r="X12" s="26" t="n">
        <v>5065</v>
      </c>
      <c r="Y12" s="24" t="n">
        <v>644</v>
      </c>
      <c r="Z12" s="25" t="n">
        <v>540</v>
      </c>
      <c r="AA12" s="26" t="n">
        <v>5170</v>
      </c>
      <c r="AB12" s="24" t="n">
        <v>493</v>
      </c>
      <c r="AC12" s="25" t="n">
        <v>467</v>
      </c>
      <c r="AD12" s="26" t="n">
        <v>4521</v>
      </c>
      <c r="AE12" s="24" t="n">
        <v>571</v>
      </c>
      <c r="AF12" s="25" t="n">
        <v>395</v>
      </c>
      <c r="AG12" s="26" t="n">
        <v>4316</v>
      </c>
      <c r="AH12" s="24" t="n">
        <v>471</v>
      </c>
      <c r="AI12" s="25" t="n">
        <v>319</v>
      </c>
      <c r="AJ12" s="26" t="n">
        <v>3257</v>
      </c>
      <c r="AK12" s="24" t="n">
        <v>639</v>
      </c>
      <c r="AL12" s="25" t="n">
        <v>510</v>
      </c>
      <c r="AM12" s="26" t="n">
        <v>5257</v>
      </c>
      <c r="AN12" s="24" t="n">
        <v>705</v>
      </c>
      <c r="AO12" s="25" t="n">
        <v>547</v>
      </c>
      <c r="AP12" s="26" t="n">
        <v>5243</v>
      </c>
      <c r="AQ12" s="27" t="n">
        <f aca="false">J12/G12-1</f>
        <v>-0.0975206611570249</v>
      </c>
      <c r="AR12" s="28" t="n">
        <f aca="false">K12/H12-1</f>
        <v>-0.134831460674157</v>
      </c>
      <c r="AS12" s="29" t="n">
        <f aca="false">L12/I12-1</f>
        <v>-0.185258178951518</v>
      </c>
      <c r="AT12" s="27" t="n">
        <f aca="false">M12/J12-1</f>
        <v>0.184981684981685</v>
      </c>
      <c r="AU12" s="28" t="n">
        <f aca="false">N12/K12-1</f>
        <v>0.158008658008658</v>
      </c>
      <c r="AV12" s="29" t="n">
        <f aca="false">O12/L12-1</f>
        <v>0.186018384131592</v>
      </c>
      <c r="AW12" s="27" t="n">
        <f aca="false">M12/G12-1</f>
        <v>0.0694214876033057</v>
      </c>
      <c r="AX12" s="28" t="n">
        <f aca="false">N12/H12-1</f>
        <v>0.00187265917602986</v>
      </c>
      <c r="AY12" s="29" t="n">
        <f aca="false">O12/I12-1</f>
        <v>-0.0337012219156484</v>
      </c>
      <c r="AZ12" s="27" t="n">
        <f aca="false">P12/G12-1</f>
        <v>0.0578512396694215</v>
      </c>
      <c r="BA12" s="28" t="n">
        <f aca="false">Q12/H12-1</f>
        <v>0.00749063670411987</v>
      </c>
      <c r="BB12" s="29" t="n">
        <f aca="false">R12/I12-1</f>
        <v>-0.028577059519117</v>
      </c>
      <c r="BC12" s="27" t="n">
        <f aca="false">S12/G12-1</f>
        <v>0.0462809917355371</v>
      </c>
      <c r="BD12" s="28" t="n">
        <f aca="false">T12/H12-1</f>
        <v>0.0599250936329587</v>
      </c>
      <c r="BE12" s="29" t="n">
        <f aca="false">U12/I12-1</f>
        <v>0.0301537248718959</v>
      </c>
      <c r="BF12" s="27" t="n">
        <f aca="false">V12/G12-1</f>
        <v>0.104132231404959</v>
      </c>
      <c r="BG12" s="28" t="n">
        <f aca="false">W12/H12-1</f>
        <v>-0.0318352059925093</v>
      </c>
      <c r="BH12" s="29" t="n">
        <f aca="false">X12/I12-1</f>
        <v>-0.00177374852187628</v>
      </c>
      <c r="BI12" s="27" t="n">
        <f aca="false">Y12/G12-1</f>
        <v>0.0644628099173554</v>
      </c>
      <c r="BJ12" s="28" t="n">
        <f aca="false">Z12/H12-1</f>
        <v>0.0112359550561798</v>
      </c>
      <c r="BK12" s="29" t="n">
        <f aca="false">AA12/I12-1</f>
        <v>0.0189199842333465</v>
      </c>
      <c r="BL12" s="27" t="n">
        <f aca="false">AB12/G12-1</f>
        <v>-0.185123966942149</v>
      </c>
      <c r="BM12" s="28" t="n">
        <f aca="false">AC12/H12-1</f>
        <v>-0.125468164794007</v>
      </c>
      <c r="BN12" s="29" t="n">
        <f aca="false">AD12/I12-1</f>
        <v>-0.10898699251084</v>
      </c>
      <c r="BO12" s="27" t="n">
        <f aca="false">AE12/G12-1</f>
        <v>-0.056198347107438</v>
      </c>
      <c r="BP12" s="28" t="n">
        <f aca="false">AF12/H12-1</f>
        <v>-0.260299625468165</v>
      </c>
      <c r="BQ12" s="29" t="n">
        <f aca="false">AG12/I12-1</f>
        <v>-0.149389042175798</v>
      </c>
      <c r="BR12" s="27" t="n">
        <f aca="false">AH12/G12-1</f>
        <v>-0.221487603305785</v>
      </c>
      <c r="BS12" s="28" t="n">
        <f aca="false">AI12/H12-1</f>
        <v>-0.402621722846442</v>
      </c>
      <c r="BT12" s="29" t="n">
        <f aca="false">AJ12/I12-1</f>
        <v>-0.358100118249902</v>
      </c>
      <c r="BU12" s="27" t="n">
        <f aca="false">AK12/G12-1</f>
        <v>0.0561983471074381</v>
      </c>
      <c r="BV12" s="28" t="n">
        <f aca="false">AL12/H12-1</f>
        <v>-0.0449438202247191</v>
      </c>
      <c r="BW12" s="29" t="n">
        <f aca="false">AM12/I12-1</f>
        <v>0.0360662199448167</v>
      </c>
      <c r="BX12" s="27" t="n">
        <f aca="false">AN12/G12-1</f>
        <v>0.165289256198347</v>
      </c>
      <c r="BY12" s="28" t="n">
        <f aca="false">AO12/H12-1</f>
        <v>0.0243445692883895</v>
      </c>
      <c r="BZ12" s="29" t="n">
        <f aca="false">AP12/I12-1</f>
        <v>0.0333070555774537</v>
      </c>
    </row>
    <row r="13" customFormat="false" ht="14.65" hidden="false" customHeight="false" outlineLevel="0" collapsed="false">
      <c r="A13" s="0" t="s">
        <v>54</v>
      </c>
      <c r="B13" s="0" t="s">
        <v>55</v>
      </c>
      <c r="C13" s="0" t="s">
        <v>56</v>
      </c>
      <c r="D13" s="18" t="s">
        <v>47</v>
      </c>
      <c r="E13" s="19" t="n">
        <v>0</v>
      </c>
      <c r="F13" s="20" t="n">
        <v>0</v>
      </c>
      <c r="G13" s="21" t="n">
        <v>1423</v>
      </c>
      <c r="H13" s="22" t="n">
        <v>1580</v>
      </c>
      <c r="I13" s="23" t="n">
        <v>15044</v>
      </c>
      <c r="J13" s="21" t="n">
        <v>1244</v>
      </c>
      <c r="K13" s="22" t="n">
        <v>1209</v>
      </c>
      <c r="L13" s="23" t="n">
        <v>11941</v>
      </c>
      <c r="M13" s="24" t="n">
        <v>1312</v>
      </c>
      <c r="N13" s="25" t="n">
        <v>1514</v>
      </c>
      <c r="O13" s="26" t="n">
        <v>14209</v>
      </c>
      <c r="P13" s="24" t="n">
        <v>1332</v>
      </c>
      <c r="Q13" s="25" t="n">
        <v>1527</v>
      </c>
      <c r="R13" s="26" t="n">
        <v>14058</v>
      </c>
      <c r="S13" s="24" t="n">
        <v>1311</v>
      </c>
      <c r="T13" s="25" t="n">
        <v>1461</v>
      </c>
      <c r="U13" s="26" t="n">
        <v>14289</v>
      </c>
      <c r="V13" s="24" t="n">
        <v>1328</v>
      </c>
      <c r="W13" s="25" t="n">
        <v>1507</v>
      </c>
      <c r="X13" s="26" t="n">
        <v>14184</v>
      </c>
      <c r="Y13" s="24" t="n">
        <v>1310</v>
      </c>
      <c r="Z13" s="25" t="n">
        <v>1519</v>
      </c>
      <c r="AA13" s="26" t="n">
        <v>14456</v>
      </c>
      <c r="AB13" s="24" t="n">
        <v>1120</v>
      </c>
      <c r="AC13" s="25" t="n">
        <v>1491</v>
      </c>
      <c r="AD13" s="26" t="n">
        <v>13889</v>
      </c>
      <c r="AE13" s="24" t="n">
        <v>1185</v>
      </c>
      <c r="AF13" s="25" t="n">
        <v>1413</v>
      </c>
      <c r="AG13" s="26" t="n">
        <v>14891</v>
      </c>
      <c r="AH13" s="24" t="n">
        <v>1061</v>
      </c>
      <c r="AI13" s="25" t="n">
        <v>1353</v>
      </c>
      <c r="AJ13" s="26" t="n">
        <v>9692</v>
      </c>
      <c r="AK13" s="24" t="n">
        <v>1257</v>
      </c>
      <c r="AL13" s="25" t="n">
        <v>1442</v>
      </c>
      <c r="AM13" s="26" t="n">
        <v>14182</v>
      </c>
      <c r="AN13" s="24" t="n">
        <v>1319</v>
      </c>
      <c r="AO13" s="25" t="n">
        <v>1452</v>
      </c>
      <c r="AP13" s="26" t="n">
        <v>14485</v>
      </c>
      <c r="AQ13" s="27" t="n">
        <f aca="false">J13/G13-1</f>
        <v>-0.125790583274772</v>
      </c>
      <c r="AR13" s="28" t="n">
        <f aca="false">K13/H13-1</f>
        <v>-0.234810126582279</v>
      </c>
      <c r="AS13" s="29" t="n">
        <f aca="false">L13/I13-1</f>
        <v>-0.206261632544536</v>
      </c>
      <c r="AT13" s="27" t="n">
        <f aca="false">M13/J13-1</f>
        <v>0.0546623794212218</v>
      </c>
      <c r="AU13" s="28" t="n">
        <f aca="false">N13/K13-1</f>
        <v>0.252274607113317</v>
      </c>
      <c r="AV13" s="29" t="n">
        <f aca="false">O13/L13-1</f>
        <v>0.189933841386819</v>
      </c>
      <c r="AW13" s="27" t="n">
        <f aca="false">M13/G13-1</f>
        <v>-0.0780042164441321</v>
      </c>
      <c r="AX13" s="28" t="n">
        <f aca="false">N13/H13-1</f>
        <v>-0.0417721518987342</v>
      </c>
      <c r="AY13" s="29" t="n">
        <f aca="false">O13/I13-1</f>
        <v>-0.0555038553576177</v>
      </c>
      <c r="AZ13" s="27" t="n">
        <f aca="false">P13/G13-1</f>
        <v>-0.0639494026704146</v>
      </c>
      <c r="BA13" s="28" t="n">
        <f aca="false">Q13/H13-1</f>
        <v>-0.0335443037974683</v>
      </c>
      <c r="BB13" s="29" t="n">
        <f aca="false">R13/I13-1</f>
        <v>-0.065541079500133</v>
      </c>
      <c r="BC13" s="27" t="n">
        <f aca="false">S13/G13-1</f>
        <v>-0.078706957132818</v>
      </c>
      <c r="BD13" s="28" t="n">
        <f aca="false">T13/H13-1</f>
        <v>-0.0753164556962025</v>
      </c>
      <c r="BE13" s="29" t="n">
        <f aca="false">U13/I13-1</f>
        <v>-0.0501861207125764</v>
      </c>
      <c r="BF13" s="27" t="n">
        <f aca="false">V13/G13-1</f>
        <v>-0.0667603654251581</v>
      </c>
      <c r="BG13" s="28" t="n">
        <f aca="false">W13/H13-1</f>
        <v>-0.0462025316455696</v>
      </c>
      <c r="BH13" s="29" t="n">
        <f aca="false">X13/I13-1</f>
        <v>-0.0571656474341931</v>
      </c>
      <c r="BI13" s="27" t="n">
        <f aca="false">Y13/G13-1</f>
        <v>-0.0794096978215039</v>
      </c>
      <c r="BJ13" s="28" t="n">
        <f aca="false">Z13/H13-1</f>
        <v>-0.0386075949367088</v>
      </c>
      <c r="BK13" s="29" t="n">
        <f aca="false">AA13/I13-1</f>
        <v>-0.0390853496410529</v>
      </c>
      <c r="BL13" s="27" t="n">
        <f aca="false">AB13/G13-1</f>
        <v>-0.21293042867182</v>
      </c>
      <c r="BM13" s="28" t="n">
        <f aca="false">AC13/H13-1</f>
        <v>-0.0563291139240506</v>
      </c>
      <c r="BN13" s="29" t="n">
        <f aca="false">AD13/I13-1</f>
        <v>-0.0767747939377825</v>
      </c>
      <c r="BO13" s="27" t="n">
        <f aca="false">AE13/G13-1</f>
        <v>-0.167252283907238</v>
      </c>
      <c r="BP13" s="28" t="n">
        <f aca="false">AF13/H13-1</f>
        <v>-0.105696202531646</v>
      </c>
      <c r="BQ13" s="29" t="n">
        <f aca="false">AG13/I13-1</f>
        <v>-0.0101701675086413</v>
      </c>
      <c r="BR13" s="27" t="n">
        <f aca="false">AH13/G13-1</f>
        <v>-0.254392129304287</v>
      </c>
      <c r="BS13" s="28" t="n">
        <f aca="false">AI13/H13-1</f>
        <v>-0.143670886075949</v>
      </c>
      <c r="BT13" s="29" t="n">
        <f aca="false">AJ13/I13-1</f>
        <v>-0.355756447753257</v>
      </c>
      <c r="BU13" s="27" t="n">
        <f aca="false">AK13/G13-1</f>
        <v>-0.116654954321855</v>
      </c>
      <c r="BV13" s="28" t="n">
        <f aca="false">AL13/H13-1</f>
        <v>-0.0873417721518988</v>
      </c>
      <c r="BW13" s="29" t="n">
        <f aca="false">AM13/I13-1</f>
        <v>-0.0572985908003191</v>
      </c>
      <c r="BX13" s="27" t="n">
        <f aca="false">AN13/G13-1</f>
        <v>-0.073085031623331</v>
      </c>
      <c r="BY13" s="28" t="n">
        <f aca="false">AO13/H13-1</f>
        <v>-0.0810126582278481</v>
      </c>
      <c r="BZ13" s="29" t="n">
        <f aca="false">AP13/I13-1</f>
        <v>-0.0371576708322254</v>
      </c>
    </row>
    <row r="14" customFormat="false" ht="14.65" hidden="false" customHeight="false" outlineLevel="0" collapsed="false">
      <c r="A14" s="0" t="s">
        <v>57</v>
      </c>
      <c r="B14" s="0" t="s">
        <v>58</v>
      </c>
      <c r="C14" s="0" t="s">
        <v>59</v>
      </c>
      <c r="D14" s="18" t="n">
        <v>1906</v>
      </c>
      <c r="E14" s="19" t="n">
        <v>1950</v>
      </c>
      <c r="F14" s="20" t="n">
        <v>17549</v>
      </c>
      <c r="G14" s="21" t="n">
        <v>1902</v>
      </c>
      <c r="H14" s="22" t="n">
        <v>2089</v>
      </c>
      <c r="I14" s="23" t="n">
        <v>17872</v>
      </c>
      <c r="J14" s="21" t="n">
        <v>1502</v>
      </c>
      <c r="K14" s="22" t="n">
        <v>1565</v>
      </c>
      <c r="L14" s="23" t="n">
        <v>13188</v>
      </c>
      <c r="M14" s="24" t="n">
        <v>1963</v>
      </c>
      <c r="N14" s="25" t="n">
        <v>2048</v>
      </c>
      <c r="O14" s="26" t="n">
        <v>17667</v>
      </c>
      <c r="P14" s="24" t="n">
        <v>1950</v>
      </c>
      <c r="Q14" s="25" t="n">
        <v>2127</v>
      </c>
      <c r="R14" s="26" t="n">
        <v>18518</v>
      </c>
      <c r="S14" s="24" t="n">
        <v>2016</v>
      </c>
      <c r="T14" s="25" t="n">
        <v>2138</v>
      </c>
      <c r="U14" s="26" t="n">
        <v>18780</v>
      </c>
      <c r="V14" s="24" t="n">
        <v>2058</v>
      </c>
      <c r="W14" s="25" t="n">
        <v>2076</v>
      </c>
      <c r="X14" s="26" t="n">
        <v>18541</v>
      </c>
      <c r="Y14" s="24" t="n">
        <v>2041</v>
      </c>
      <c r="Z14" s="25" t="n">
        <v>2066</v>
      </c>
      <c r="AA14" s="26" t="n">
        <v>18991</v>
      </c>
      <c r="AB14" s="24" t="n">
        <v>1766</v>
      </c>
      <c r="AC14" s="25" t="n">
        <v>2085</v>
      </c>
      <c r="AD14" s="26" t="n">
        <v>18983</v>
      </c>
      <c r="AE14" s="24" t="n">
        <v>2137</v>
      </c>
      <c r="AF14" s="25" t="n">
        <v>1953</v>
      </c>
      <c r="AG14" s="26" t="n">
        <v>18856</v>
      </c>
      <c r="AH14" s="24" t="n">
        <v>2150</v>
      </c>
      <c r="AI14" s="25" t="n">
        <v>2037</v>
      </c>
      <c r="AJ14" s="26" t="n">
        <v>18595</v>
      </c>
      <c r="AK14" s="24" t="n">
        <v>2048</v>
      </c>
      <c r="AL14" s="25" t="n">
        <v>2007</v>
      </c>
      <c r="AM14" s="26" t="n">
        <v>18405</v>
      </c>
      <c r="AN14" s="24" t="n">
        <v>2082</v>
      </c>
      <c r="AO14" s="25" t="n">
        <v>1995</v>
      </c>
      <c r="AP14" s="26" t="n">
        <v>18632</v>
      </c>
      <c r="AQ14" s="27" t="n">
        <f aca="false">J14/G14-1</f>
        <v>-0.210304942166141</v>
      </c>
      <c r="AR14" s="28" t="n">
        <f aca="false">K14/H14-1</f>
        <v>-0.250837721397798</v>
      </c>
      <c r="AS14" s="29" t="n">
        <f aca="false">L14/I14-1</f>
        <v>-0.262085944494181</v>
      </c>
      <c r="AT14" s="27" t="n">
        <f aca="false">M14/J14-1</f>
        <v>0.306924101198402</v>
      </c>
      <c r="AU14" s="28" t="n">
        <f aca="false">N14/K14-1</f>
        <v>0.308626198083067</v>
      </c>
      <c r="AV14" s="29" t="n">
        <f aca="false">O14/L14-1</f>
        <v>0.339626933575978</v>
      </c>
      <c r="AW14" s="27" t="n">
        <f aca="false">M14/G14-1</f>
        <v>0.0320715036803365</v>
      </c>
      <c r="AX14" s="28" t="n">
        <f aca="false">N14/H14-1</f>
        <v>-0.0196266156055529</v>
      </c>
      <c r="AY14" s="29" t="n">
        <f aca="false">O14/I14-1</f>
        <v>-0.0114704565801254</v>
      </c>
      <c r="AZ14" s="27" t="n">
        <f aca="false">P14/G14-1</f>
        <v>0.025236593059937</v>
      </c>
      <c r="BA14" s="28" t="n">
        <f aca="false">Q14/H14-1</f>
        <v>0.0181905217807563</v>
      </c>
      <c r="BB14" s="29" t="n">
        <f aca="false">R14/I14-1</f>
        <v>0.0361459265890778</v>
      </c>
      <c r="BC14" s="27" t="n">
        <f aca="false">S14/G14-1</f>
        <v>0.0599369085173502</v>
      </c>
      <c r="BD14" s="28" t="n">
        <f aca="false">T14/H14-1</f>
        <v>0.0234561991383437</v>
      </c>
      <c r="BE14" s="29" t="n">
        <f aca="false">U14/I14-1</f>
        <v>0.0508057296329454</v>
      </c>
      <c r="BF14" s="27" t="n">
        <f aca="false">V14/G14-1</f>
        <v>0.0820189274447949</v>
      </c>
      <c r="BG14" s="28" t="n">
        <f aca="false">W14/H14-1</f>
        <v>-0.00622307324078508</v>
      </c>
      <c r="BH14" s="29" t="n">
        <f aca="false">X14/I14-1</f>
        <v>0.0374328558639212</v>
      </c>
      <c r="BI14" s="27" t="n">
        <f aca="false">Y14/G14-1</f>
        <v>0.073080967402734</v>
      </c>
      <c r="BJ14" s="28" t="n">
        <f aca="false">Z14/H14-1</f>
        <v>-0.0110100526567736</v>
      </c>
      <c r="BK14" s="29" t="n">
        <f aca="false">AA14/I14-1</f>
        <v>0.0626119068934647</v>
      </c>
      <c r="BL14" s="27" t="n">
        <f aca="false">AB14/G14-1</f>
        <v>-0.0715036803364879</v>
      </c>
      <c r="BM14" s="28" t="n">
        <f aca="false">AC14/H14-1</f>
        <v>-0.00191479176639542</v>
      </c>
      <c r="BN14" s="29" t="n">
        <f aca="false">AD14/I14-1</f>
        <v>0.062164279319606</v>
      </c>
      <c r="BO14" s="27" t="n">
        <f aca="false">AE14/G14-1</f>
        <v>0.123554153522608</v>
      </c>
      <c r="BP14" s="28" t="n">
        <f aca="false">AF14/H14-1</f>
        <v>-0.0651029200574438</v>
      </c>
      <c r="BQ14" s="29" t="n">
        <f aca="false">AG14/I14-1</f>
        <v>0.0550581915846016</v>
      </c>
      <c r="BR14" s="27" t="n">
        <f aca="false">AH14/G14-1</f>
        <v>0.130389064143007</v>
      </c>
      <c r="BS14" s="28" t="n">
        <f aca="false">AI14/H14-1</f>
        <v>-0.0248922929631402</v>
      </c>
      <c r="BT14" s="29" t="n">
        <f aca="false">AJ14/I14-1</f>
        <v>0.0404543419874663</v>
      </c>
      <c r="BU14" s="27" t="n">
        <f aca="false">AK14/G14-1</f>
        <v>0.0767613038906414</v>
      </c>
      <c r="BV14" s="28" t="n">
        <f aca="false">AL14/H14-1</f>
        <v>-0.0392532312111058</v>
      </c>
      <c r="BW14" s="29" t="n">
        <f aca="false">AM14/I14-1</f>
        <v>0.0298231871083259</v>
      </c>
      <c r="BX14" s="27" t="n">
        <f aca="false">AN14/G14-1</f>
        <v>0.0946372239747635</v>
      </c>
      <c r="BY14" s="28" t="n">
        <f aca="false">AO14/H14-1</f>
        <v>-0.0449976065102921</v>
      </c>
      <c r="BZ14" s="29" t="n">
        <f aca="false">AP14/I14-1</f>
        <v>0.0425246195165623</v>
      </c>
    </row>
    <row r="15" customFormat="false" ht="14.65" hidden="false" customHeight="false" outlineLevel="0" collapsed="false">
      <c r="A15" s="0" t="s">
        <v>60</v>
      </c>
      <c r="B15" s="0" t="s">
        <v>58</v>
      </c>
      <c r="C15" s="0" t="s">
        <v>59</v>
      </c>
      <c r="D15" s="18" t="n">
        <v>1646</v>
      </c>
      <c r="E15" s="19" t="n">
        <v>1621</v>
      </c>
      <c r="F15" s="20" t="n">
        <v>15912</v>
      </c>
      <c r="G15" s="21" t="s">
        <v>48</v>
      </c>
      <c r="H15" s="22"/>
      <c r="I15" s="23"/>
      <c r="J15" s="21" t="s">
        <v>47</v>
      </c>
      <c r="K15" s="22"/>
      <c r="L15" s="23"/>
      <c r="M15" s="24" t="s">
        <v>47</v>
      </c>
      <c r="N15" s="25"/>
      <c r="O15" s="26"/>
      <c r="P15" s="24" t="s">
        <v>47</v>
      </c>
      <c r="Q15" s="25"/>
      <c r="R15" s="26"/>
      <c r="S15" s="24" t="s">
        <v>47</v>
      </c>
      <c r="T15" s="25"/>
      <c r="U15" s="26"/>
      <c r="V15" s="24" t="s">
        <v>47</v>
      </c>
      <c r="W15" s="25"/>
      <c r="X15" s="26"/>
      <c r="Y15" s="24" t="s">
        <v>48</v>
      </c>
      <c r="Z15" s="25"/>
      <c r="AA15" s="26"/>
      <c r="AB15" s="24" t="n">
        <v>1587</v>
      </c>
      <c r="AC15" s="25" t="n">
        <v>1981</v>
      </c>
      <c r="AD15" s="26" t="n">
        <v>15594</v>
      </c>
      <c r="AE15" s="24" t="s">
        <v>48</v>
      </c>
      <c r="AF15" s="25"/>
      <c r="AG15" s="26"/>
      <c r="AH15" s="24" t="s">
        <v>48</v>
      </c>
      <c r="AI15" s="25"/>
      <c r="AJ15" s="26"/>
      <c r="AK15" s="24" t="n">
        <v>1883</v>
      </c>
      <c r="AL15" s="25" t="n">
        <v>1923</v>
      </c>
      <c r="AM15" s="26" t="n">
        <v>18655</v>
      </c>
      <c r="AN15" s="24" t="n">
        <v>1873</v>
      </c>
      <c r="AO15" s="25" t="n">
        <v>1973</v>
      </c>
      <c r="AP15" s="26" t="n">
        <v>18664</v>
      </c>
      <c r="AQ15" s="27" t="s">
        <v>47</v>
      </c>
      <c r="AR15" s="28"/>
      <c r="AS15" s="29"/>
      <c r="AT15" s="27" t="s">
        <v>47</v>
      </c>
      <c r="AU15" s="28"/>
      <c r="AV15" s="29"/>
      <c r="AW15" s="27" t="s">
        <v>47</v>
      </c>
      <c r="AX15" s="28"/>
      <c r="AY15" s="29"/>
      <c r="AZ15" s="27" t="s">
        <v>47</v>
      </c>
      <c r="BA15" s="28"/>
      <c r="BB15" s="29"/>
      <c r="BC15" s="27" t="s">
        <v>47</v>
      </c>
      <c r="BD15" s="28"/>
      <c r="BE15" s="29"/>
      <c r="BF15" s="27" t="s">
        <v>47</v>
      </c>
      <c r="BG15" s="28"/>
      <c r="BH15" s="29"/>
      <c r="BI15" s="27" t="s">
        <v>47</v>
      </c>
      <c r="BJ15" s="28"/>
      <c r="BK15" s="29"/>
      <c r="BL15" s="27" t="s">
        <v>47</v>
      </c>
      <c r="BM15" s="28"/>
      <c r="BN15" s="29"/>
      <c r="BO15" s="27" t="s">
        <v>47</v>
      </c>
      <c r="BP15" s="28"/>
      <c r="BQ15" s="29"/>
      <c r="BR15" s="27" t="s">
        <v>47</v>
      </c>
      <c r="BS15" s="28"/>
      <c r="BT15" s="29"/>
      <c r="BU15" s="27" t="s">
        <v>47</v>
      </c>
      <c r="BV15" s="28"/>
      <c r="BW15" s="29"/>
      <c r="BX15" s="27" t="s">
        <v>47</v>
      </c>
      <c r="BY15" s="28"/>
      <c r="BZ15" s="29"/>
    </row>
    <row r="16" customFormat="false" ht="14.65" hidden="false" customHeight="false" outlineLevel="0" collapsed="false">
      <c r="A16" s="0" t="s">
        <v>61</v>
      </c>
      <c r="B16" s="0" t="s">
        <v>58</v>
      </c>
      <c r="C16" s="0" t="s">
        <v>59</v>
      </c>
      <c r="D16" s="18" t="s">
        <v>47</v>
      </c>
      <c r="E16" s="19" t="n">
        <v>0</v>
      </c>
      <c r="F16" s="20" t="n">
        <v>0</v>
      </c>
      <c r="G16" s="21" t="n">
        <v>1685</v>
      </c>
      <c r="H16" s="22" t="n">
        <v>1897</v>
      </c>
      <c r="I16" s="23" t="n">
        <v>18448</v>
      </c>
      <c r="J16" s="21" t="n">
        <v>1409</v>
      </c>
      <c r="K16" s="22" t="n">
        <v>1502</v>
      </c>
      <c r="L16" s="23" t="n">
        <v>13649</v>
      </c>
      <c r="M16" s="24" t="n">
        <v>1704</v>
      </c>
      <c r="N16" s="25" t="n">
        <v>1889</v>
      </c>
      <c r="O16" s="26" t="n">
        <v>18156</v>
      </c>
      <c r="P16" s="24" t="n">
        <v>1664</v>
      </c>
      <c r="Q16" s="25" t="n">
        <v>1932</v>
      </c>
      <c r="R16" s="26" t="n">
        <v>18649</v>
      </c>
      <c r="S16" s="24" t="n">
        <v>1610</v>
      </c>
      <c r="T16" s="25" t="n">
        <v>1850</v>
      </c>
      <c r="U16" s="26" t="n">
        <v>18666</v>
      </c>
      <c r="V16" s="24" t="n">
        <v>1628</v>
      </c>
      <c r="W16" s="25" t="n">
        <v>1865</v>
      </c>
      <c r="X16" s="26" t="n">
        <v>18563</v>
      </c>
      <c r="Y16" s="24" t="n">
        <v>1624</v>
      </c>
      <c r="Z16" s="25" t="n">
        <v>1836</v>
      </c>
      <c r="AA16" s="26" t="n">
        <v>18968</v>
      </c>
      <c r="AB16" s="24" t="n">
        <v>1544</v>
      </c>
      <c r="AC16" s="25" t="n">
        <v>1827</v>
      </c>
      <c r="AD16" s="26" t="n">
        <v>18754</v>
      </c>
      <c r="AE16" s="24" t="n">
        <v>1440</v>
      </c>
      <c r="AF16" s="25" t="n">
        <v>1650</v>
      </c>
      <c r="AG16" s="26" t="n">
        <v>17826</v>
      </c>
      <c r="AH16" s="24" t="n">
        <v>1292</v>
      </c>
      <c r="AI16" s="25" t="n">
        <v>1694</v>
      </c>
      <c r="AJ16" s="26" t="n">
        <v>17140</v>
      </c>
      <c r="AK16" s="24" t="n">
        <v>1611</v>
      </c>
      <c r="AL16" s="25" t="n">
        <v>1787</v>
      </c>
      <c r="AM16" s="26" t="n">
        <v>18593</v>
      </c>
      <c r="AN16" s="24" t="n">
        <v>1599</v>
      </c>
      <c r="AO16" s="25" t="n">
        <v>1822</v>
      </c>
      <c r="AP16" s="26" t="n">
        <v>18157</v>
      </c>
      <c r="AQ16" s="27" t="n">
        <f aca="false">J16/G16-1</f>
        <v>-0.16379821958457</v>
      </c>
      <c r="AR16" s="28" t="n">
        <f aca="false">K16/H16-1</f>
        <v>-0.208223510806537</v>
      </c>
      <c r="AS16" s="29" t="n">
        <f aca="false">L16/I16-1</f>
        <v>-0.260136600173461</v>
      </c>
      <c r="AT16" s="27" t="n">
        <f aca="false">M16/J16-1</f>
        <v>0.209368346344925</v>
      </c>
      <c r="AU16" s="28" t="n">
        <f aca="false">N16/K16-1</f>
        <v>0.257656458055926</v>
      </c>
      <c r="AV16" s="29" t="n">
        <f aca="false">O16/L16-1</f>
        <v>0.330207341197157</v>
      </c>
      <c r="AW16" s="27" t="n">
        <f aca="false">M16/G16-1</f>
        <v>0.0112759643916913</v>
      </c>
      <c r="AX16" s="28" t="n">
        <f aca="false">N16/H16-1</f>
        <v>-0.00421718502899315</v>
      </c>
      <c r="AY16" s="29" t="n">
        <f aca="false">O16/I16-1</f>
        <v>-0.0158282740676496</v>
      </c>
      <c r="AZ16" s="27" t="n">
        <f aca="false">P16/G16-1</f>
        <v>-0.0124629080118694</v>
      </c>
      <c r="BA16" s="28" t="n">
        <f aca="false">Q16/H16-1</f>
        <v>0.018450184501845</v>
      </c>
      <c r="BB16" s="29" t="n">
        <f aca="false">R16/I16-1</f>
        <v>0.010895490026019</v>
      </c>
      <c r="BC16" s="27" t="n">
        <f aca="false">S16/G16-1</f>
        <v>-0.0445103857566765</v>
      </c>
      <c r="BD16" s="28" t="n">
        <f aca="false">T16/H16-1</f>
        <v>-0.0247759620453347</v>
      </c>
      <c r="BE16" s="29" t="n">
        <f aca="false">U16/I16-1</f>
        <v>0.0118169991326973</v>
      </c>
      <c r="BF16" s="27" t="n">
        <f aca="false">V16/G16-1</f>
        <v>-0.0338278931750742</v>
      </c>
      <c r="BG16" s="28" t="n">
        <f aca="false">W16/H16-1</f>
        <v>-0.0168687401159726</v>
      </c>
      <c r="BH16" s="29" t="n">
        <f aca="false">X16/I16-1</f>
        <v>0.00623373807458805</v>
      </c>
      <c r="BI16" s="27" t="n">
        <f aca="false">Y16/G16-1</f>
        <v>-0.0362017804154303</v>
      </c>
      <c r="BJ16" s="28" t="n">
        <f aca="false">Z16/H16-1</f>
        <v>-0.0321560358460727</v>
      </c>
      <c r="BK16" s="29" t="n">
        <f aca="false">AA16/I16-1</f>
        <v>0.028187337380746</v>
      </c>
      <c r="BL16" s="27" t="n">
        <f aca="false">AB16/G16-1</f>
        <v>-0.083679525222552</v>
      </c>
      <c r="BM16" s="28" t="n">
        <f aca="false">AC16/H16-1</f>
        <v>-0.0369003690036901</v>
      </c>
      <c r="BN16" s="29" t="n">
        <f aca="false">AD16/I16-1</f>
        <v>0.0165871639202082</v>
      </c>
      <c r="BO16" s="27" t="n">
        <f aca="false">AE16/G16-1</f>
        <v>-0.14540059347181</v>
      </c>
      <c r="BP16" s="28" t="n">
        <f aca="false">AF16/H16-1</f>
        <v>-0.130205587770163</v>
      </c>
      <c r="BQ16" s="29" t="n">
        <f aca="false">AG16/I16-1</f>
        <v>-0.0337163920208152</v>
      </c>
      <c r="BR16" s="27" t="n">
        <f aca="false">AH16/G16-1</f>
        <v>-0.233234421364985</v>
      </c>
      <c r="BS16" s="28" t="n">
        <f aca="false">AI16/H16-1</f>
        <v>-0.107011070110701</v>
      </c>
      <c r="BT16" s="29" t="n">
        <f aca="false">AJ16/I16-1</f>
        <v>-0.0709019947961839</v>
      </c>
      <c r="BU16" s="27" t="n">
        <f aca="false">AK16/G16-1</f>
        <v>-0.0439169139465876</v>
      </c>
      <c r="BV16" s="28" t="n">
        <f aca="false">AL16/H16-1</f>
        <v>-0.0579862941486558</v>
      </c>
      <c r="BW16" s="29" t="n">
        <f aca="false">AM16/I16-1</f>
        <v>0.00785993061578494</v>
      </c>
      <c r="BX16" s="27" t="n">
        <f aca="false">AN16/G16-1</f>
        <v>-0.0510385756676558</v>
      </c>
      <c r="BY16" s="28" t="n">
        <f aca="false">AO16/H16-1</f>
        <v>-0.0395361096468108</v>
      </c>
      <c r="BZ16" s="29" t="n">
        <f aca="false">AP16/I16-1</f>
        <v>-0.0157740676496098</v>
      </c>
    </row>
    <row r="17" customFormat="false" ht="14.65" hidden="false" customHeight="false" outlineLevel="0" collapsed="false">
      <c r="A17" s="0" t="s">
        <v>62</v>
      </c>
      <c r="B17" s="0" t="s">
        <v>58</v>
      </c>
      <c r="C17" s="0" t="s">
        <v>59</v>
      </c>
      <c r="D17" s="18" t="n">
        <v>1936</v>
      </c>
      <c r="E17" s="19" t="n">
        <v>2109</v>
      </c>
      <c r="F17" s="20" t="n">
        <v>22534</v>
      </c>
      <c r="G17" s="21" t="n">
        <v>1890</v>
      </c>
      <c r="H17" s="22" t="n">
        <v>2178</v>
      </c>
      <c r="I17" s="23" t="n">
        <v>22549</v>
      </c>
      <c r="J17" s="21" t="n">
        <v>1662</v>
      </c>
      <c r="K17" s="22" t="n">
        <v>1868</v>
      </c>
      <c r="L17" s="23" t="n">
        <v>17650</v>
      </c>
      <c r="M17" s="24" t="n">
        <v>1915</v>
      </c>
      <c r="N17" s="25" t="n">
        <v>2210</v>
      </c>
      <c r="O17" s="26" t="n">
        <v>22522</v>
      </c>
      <c r="P17" s="24" t="n">
        <v>1875</v>
      </c>
      <c r="Q17" s="25" t="n">
        <v>2232</v>
      </c>
      <c r="R17" s="26" t="n">
        <v>23026</v>
      </c>
      <c r="S17" s="24" t="n">
        <v>1899</v>
      </c>
      <c r="T17" s="25" t="n">
        <v>2201</v>
      </c>
      <c r="U17" s="26" t="n">
        <v>23363</v>
      </c>
      <c r="V17" s="24" t="n">
        <v>1903</v>
      </c>
      <c r="W17" s="25" t="n">
        <v>2195</v>
      </c>
      <c r="X17" s="26" t="n">
        <v>23215</v>
      </c>
      <c r="Y17" s="24" t="n">
        <v>1893</v>
      </c>
      <c r="Z17" s="25" t="n">
        <v>2197</v>
      </c>
      <c r="AA17" s="26" t="n">
        <v>23654</v>
      </c>
      <c r="AB17" s="24" t="n">
        <v>1871</v>
      </c>
      <c r="AC17" s="25" t="n">
        <v>2177</v>
      </c>
      <c r="AD17" s="26" t="n">
        <v>24155</v>
      </c>
      <c r="AE17" s="24" t="n">
        <v>1822</v>
      </c>
      <c r="AF17" s="25" t="n">
        <v>2047</v>
      </c>
      <c r="AG17" s="26" t="n">
        <v>22554</v>
      </c>
      <c r="AH17" s="24" t="n">
        <v>1791</v>
      </c>
      <c r="AI17" s="25" t="n">
        <v>2140</v>
      </c>
      <c r="AJ17" s="26" t="n">
        <v>22705</v>
      </c>
      <c r="AK17" s="24" t="n">
        <v>1963</v>
      </c>
      <c r="AL17" s="25" t="n">
        <v>2183</v>
      </c>
      <c r="AM17" s="26" t="n">
        <v>23434</v>
      </c>
      <c r="AN17" s="24" t="n">
        <v>1862</v>
      </c>
      <c r="AO17" s="25" t="n">
        <v>2121</v>
      </c>
      <c r="AP17" s="26" t="n">
        <v>23125</v>
      </c>
      <c r="AQ17" s="27" t="n">
        <f aca="false">J17/G17-1</f>
        <v>-0.120634920634921</v>
      </c>
      <c r="AR17" s="28" t="n">
        <f aca="false">K17/H17-1</f>
        <v>-0.142332415059688</v>
      </c>
      <c r="AS17" s="29" t="n">
        <f aca="false">L17/I17-1</f>
        <v>-0.217260188921903</v>
      </c>
      <c r="AT17" s="27" t="n">
        <f aca="false">M17/J17-1</f>
        <v>0.15222623345367</v>
      </c>
      <c r="AU17" s="28" t="n">
        <f aca="false">N17/K17-1</f>
        <v>0.183083511777302</v>
      </c>
      <c r="AV17" s="29" t="n">
        <f aca="false">O17/L17-1</f>
        <v>0.276033994334278</v>
      </c>
      <c r="AW17" s="27" t="n">
        <f aca="false">M17/G17-1</f>
        <v>0.0132275132275133</v>
      </c>
      <c r="AX17" s="28" t="n">
        <f aca="false">N17/H17-1</f>
        <v>0.014692378328742</v>
      </c>
      <c r="AY17" s="29" t="n">
        <f aca="false">O17/I17-1</f>
        <v>-0.0011973923455586</v>
      </c>
      <c r="AZ17" s="27" t="n">
        <f aca="false">P17/G17-1</f>
        <v>-0.00793650793650791</v>
      </c>
      <c r="BA17" s="28" t="n">
        <f aca="false">Q17/H17-1</f>
        <v>0.024793388429752</v>
      </c>
      <c r="BB17" s="29" t="n">
        <f aca="false">R17/I17-1</f>
        <v>0.0211539314382012</v>
      </c>
      <c r="BC17" s="27" t="n">
        <f aca="false">S17/G17-1</f>
        <v>0.00476190476190475</v>
      </c>
      <c r="BD17" s="28" t="n">
        <f aca="false">T17/H17-1</f>
        <v>0.0105601469237833</v>
      </c>
      <c r="BE17" s="29" t="n">
        <f aca="false">U17/I17-1</f>
        <v>0.0360991618253581</v>
      </c>
      <c r="BF17" s="27" t="n">
        <f aca="false">V17/G17-1</f>
        <v>0.00687830687830693</v>
      </c>
      <c r="BG17" s="28" t="n">
        <f aca="false">W17/H17-1</f>
        <v>0.00780532598714423</v>
      </c>
      <c r="BH17" s="29" t="n">
        <f aca="false">X17/I17-1</f>
        <v>0.0295356778571112</v>
      </c>
      <c r="BI17" s="27" t="n">
        <f aca="false">Y17/G17-1</f>
        <v>0.00158730158730158</v>
      </c>
      <c r="BJ17" s="28" t="n">
        <f aca="false">Z17/H17-1</f>
        <v>0.00872359963269065</v>
      </c>
      <c r="BK17" s="29" t="n">
        <f aca="false">AA17/I17-1</f>
        <v>0.0490043904386004</v>
      </c>
      <c r="BL17" s="27" t="n">
        <f aca="false">AB17/G17-1</f>
        <v>-0.0100529100529101</v>
      </c>
      <c r="BM17" s="28" t="n">
        <f aca="false">AC17/H17-1</f>
        <v>-0.00045913682277321</v>
      </c>
      <c r="BN17" s="29" t="n">
        <f aca="false">AD17/I17-1</f>
        <v>0.0712226706284092</v>
      </c>
      <c r="BO17" s="27" t="n">
        <f aca="false">AE17/G17-1</f>
        <v>-0.035978835978836</v>
      </c>
      <c r="BP17" s="28" t="n">
        <f aca="false">AF17/H17-1</f>
        <v>-0.0601469237832875</v>
      </c>
      <c r="BQ17" s="29" t="n">
        <f aca="false">AG17/I17-1</f>
        <v>0.000221739323251535</v>
      </c>
      <c r="BR17" s="27" t="n">
        <f aca="false">AH17/G17-1</f>
        <v>-0.0523809523809524</v>
      </c>
      <c r="BS17" s="28" t="n">
        <f aca="false">AI17/H17-1</f>
        <v>-0.0174471992653811</v>
      </c>
      <c r="BT17" s="29" t="n">
        <f aca="false">AJ17/I17-1</f>
        <v>0.0069182668854495</v>
      </c>
      <c r="BU17" s="27" t="n">
        <f aca="false">AK17/G17-1</f>
        <v>0.0386243386243386</v>
      </c>
      <c r="BV17" s="28" t="n">
        <f aca="false">AL17/H17-1</f>
        <v>0.00229568411386594</v>
      </c>
      <c r="BW17" s="29" t="n">
        <f aca="false">AM17/I17-1</f>
        <v>0.0392478602155306</v>
      </c>
      <c r="BX17" s="27" t="n">
        <f aca="false">AN17/G17-1</f>
        <v>-0.0148148148148148</v>
      </c>
      <c r="BY17" s="28" t="n">
        <f aca="false">AO17/H17-1</f>
        <v>-0.0261707988980716</v>
      </c>
      <c r="BZ17" s="29" t="n">
        <f aca="false">AP17/I17-1</f>
        <v>0.0255443700385827</v>
      </c>
    </row>
    <row r="18" customFormat="false" ht="14.65" hidden="false" customHeight="false" outlineLevel="0" collapsed="false">
      <c r="A18" s="0" t="s">
        <v>63</v>
      </c>
      <c r="B18" s="0" t="s">
        <v>58</v>
      </c>
      <c r="C18" s="0" t="s">
        <v>59</v>
      </c>
      <c r="D18" s="18" t="n">
        <v>2066</v>
      </c>
      <c r="E18" s="19" t="n">
        <v>2197</v>
      </c>
      <c r="F18" s="20" t="n">
        <v>23344</v>
      </c>
      <c r="G18" s="21" t="n">
        <v>2030</v>
      </c>
      <c r="H18" s="22" t="n">
        <v>2347</v>
      </c>
      <c r="I18" s="23" t="n">
        <v>23496</v>
      </c>
      <c r="J18" s="21" t="n">
        <v>1821</v>
      </c>
      <c r="K18" s="22" t="n">
        <v>1956</v>
      </c>
      <c r="L18" s="23" t="n">
        <v>18306</v>
      </c>
      <c r="M18" s="24" t="n">
        <v>2158</v>
      </c>
      <c r="N18" s="25" t="n">
        <v>2366</v>
      </c>
      <c r="O18" s="26" t="n">
        <v>22884</v>
      </c>
      <c r="P18" s="24" t="n">
        <v>2146</v>
      </c>
      <c r="Q18" s="25" t="n">
        <v>2386</v>
      </c>
      <c r="R18" s="26" t="n">
        <v>24253</v>
      </c>
      <c r="S18" s="24" t="n">
        <v>2183</v>
      </c>
      <c r="T18" s="25" t="n">
        <v>2373</v>
      </c>
      <c r="U18" s="26" t="n">
        <v>24251</v>
      </c>
      <c r="V18" s="24" t="n">
        <v>2177</v>
      </c>
      <c r="W18" s="25" t="n">
        <v>2324</v>
      </c>
      <c r="X18" s="26" t="n">
        <v>23916</v>
      </c>
      <c r="Y18" s="24" t="n">
        <v>2176</v>
      </c>
      <c r="Z18" s="25" t="n">
        <v>2347</v>
      </c>
      <c r="AA18" s="26" t="n">
        <v>24460</v>
      </c>
      <c r="AB18" s="24" t="n">
        <v>1977</v>
      </c>
      <c r="AC18" s="25" t="n">
        <v>2282</v>
      </c>
      <c r="AD18" s="26" t="n">
        <v>24006</v>
      </c>
      <c r="AE18" s="24" t="n">
        <v>2090</v>
      </c>
      <c r="AF18" s="25" t="n">
        <v>2134</v>
      </c>
      <c r="AG18" s="26" t="n">
        <v>23167</v>
      </c>
      <c r="AH18" s="24" t="n">
        <v>2033</v>
      </c>
      <c r="AI18" s="25" t="n">
        <v>2178</v>
      </c>
      <c r="AJ18" s="26" t="n">
        <v>23003</v>
      </c>
      <c r="AK18" s="24" t="n">
        <v>2195</v>
      </c>
      <c r="AL18" s="25" t="n">
        <v>2261</v>
      </c>
      <c r="AM18" s="26" t="n">
        <v>23751</v>
      </c>
      <c r="AN18" s="24" t="n">
        <v>2120</v>
      </c>
      <c r="AO18" s="25" t="n">
        <v>2237</v>
      </c>
      <c r="AP18" s="26" t="n">
        <v>24005</v>
      </c>
      <c r="AQ18" s="27" t="n">
        <f aca="false">J18/G18-1</f>
        <v>-0.102955665024631</v>
      </c>
      <c r="AR18" s="28" t="n">
        <f aca="false">K18/H18-1</f>
        <v>-0.166595654026417</v>
      </c>
      <c r="AS18" s="29" t="n">
        <f aca="false">L18/I18-1</f>
        <v>-0.220888661899898</v>
      </c>
      <c r="AT18" s="27" t="n">
        <f aca="false">M18/J18-1</f>
        <v>0.185063152114223</v>
      </c>
      <c r="AU18" s="28" t="n">
        <f aca="false">N18/K18-1</f>
        <v>0.20961145194274</v>
      </c>
      <c r="AV18" s="29" t="n">
        <f aca="false">O18/L18-1</f>
        <v>0.250081940347427</v>
      </c>
      <c r="AW18" s="27" t="n">
        <f aca="false">M18/G18-1</f>
        <v>0.0630541871921182</v>
      </c>
      <c r="AX18" s="28" t="n">
        <f aca="false">N18/H18-1</f>
        <v>0.00809544098849591</v>
      </c>
      <c r="AY18" s="29" t="n">
        <f aca="false">O18/I18-1</f>
        <v>-0.026046986721144</v>
      </c>
      <c r="AZ18" s="27" t="n">
        <f aca="false">P18/G18-1</f>
        <v>0.0571428571428572</v>
      </c>
      <c r="BA18" s="28" t="n">
        <f aca="false">Q18/H18-1</f>
        <v>0.0166169578184916</v>
      </c>
      <c r="BB18" s="29" t="n">
        <f aca="false">R18/I18-1</f>
        <v>0.0322182499148791</v>
      </c>
      <c r="BC18" s="27" t="n">
        <f aca="false">S18/G18-1</f>
        <v>0.0753694581280788</v>
      </c>
      <c r="BD18" s="28" t="n">
        <f aca="false">T18/H18-1</f>
        <v>0.0110779718789944</v>
      </c>
      <c r="BE18" s="29" t="n">
        <f aca="false">U18/I18-1</f>
        <v>0.0321331290432414</v>
      </c>
      <c r="BF18" s="27" t="n">
        <f aca="false">V18/G18-1</f>
        <v>0.0724137931034483</v>
      </c>
      <c r="BG18" s="28" t="n">
        <f aca="false">W18/H18-1</f>
        <v>-0.00979974435449516</v>
      </c>
      <c r="BH18" s="29" t="n">
        <f aca="false">X18/I18-1</f>
        <v>0.0178753830439224</v>
      </c>
      <c r="BI18" s="27" t="n">
        <f aca="false">Y18/G18-1</f>
        <v>0.0719211822660097</v>
      </c>
      <c r="BJ18" s="28" t="n">
        <f aca="false">Z18/H18-1</f>
        <v>0</v>
      </c>
      <c r="BK18" s="29" t="n">
        <f aca="false">AA18/I18-1</f>
        <v>0.0410282601293837</v>
      </c>
      <c r="BL18" s="27" t="n">
        <f aca="false">AB18/G18-1</f>
        <v>-0.0261083743842364</v>
      </c>
      <c r="BM18" s="28" t="n">
        <f aca="false">AC18/H18-1</f>
        <v>-0.0276949296974861</v>
      </c>
      <c r="BN18" s="29" t="n">
        <f aca="false">AD18/I18-1</f>
        <v>0.0217058222676201</v>
      </c>
      <c r="BO18" s="27" t="n">
        <f aca="false">AE18/G18-1</f>
        <v>0.0295566502463054</v>
      </c>
      <c r="BP18" s="28" t="n">
        <f aca="false">AF18/H18-1</f>
        <v>-0.0907541542394547</v>
      </c>
      <c r="BQ18" s="29" t="n">
        <f aca="false">AG18/I18-1</f>
        <v>-0.0140023833844058</v>
      </c>
      <c r="BR18" s="27" t="n">
        <f aca="false">AH18/G18-1</f>
        <v>0.00147783251231526</v>
      </c>
      <c r="BS18" s="28" t="n">
        <f aca="false">AI18/H18-1</f>
        <v>-0.072006817213464</v>
      </c>
      <c r="BT18" s="29" t="n">
        <f aca="false">AJ18/I18-1</f>
        <v>-0.0209822948586994</v>
      </c>
      <c r="BU18" s="27" t="n">
        <f aca="false">AK18/G18-1</f>
        <v>0.0812807881773399</v>
      </c>
      <c r="BV18" s="28" t="n">
        <f aca="false">AL18/H18-1</f>
        <v>-0.0366425223689817</v>
      </c>
      <c r="BW18" s="29" t="n">
        <f aca="false">AM18/I18-1</f>
        <v>0.01085291113381</v>
      </c>
      <c r="BX18" s="27" t="n">
        <f aca="false">AN18/G18-1</f>
        <v>0.0443349753694582</v>
      </c>
      <c r="BY18" s="28" t="n">
        <f aca="false">AO18/H18-1</f>
        <v>-0.0468683425649765</v>
      </c>
      <c r="BZ18" s="29" t="n">
        <f aca="false">AP18/I18-1</f>
        <v>0.0216632618318011</v>
      </c>
    </row>
    <row r="19" customFormat="false" ht="14.65" hidden="false" customHeight="false" outlineLevel="0" collapsed="false">
      <c r="A19" s="0" t="s">
        <v>64</v>
      </c>
      <c r="B19" s="0" t="s">
        <v>65</v>
      </c>
      <c r="C19" s="0" t="s">
        <v>66</v>
      </c>
      <c r="D19" s="18" t="n">
        <v>861</v>
      </c>
      <c r="E19" s="19" t="n">
        <v>822</v>
      </c>
      <c r="F19" s="20" t="n">
        <v>7011</v>
      </c>
      <c r="G19" s="21" t="n">
        <v>866</v>
      </c>
      <c r="H19" s="22" t="n">
        <v>830</v>
      </c>
      <c r="I19" s="23" t="n">
        <v>6952</v>
      </c>
      <c r="J19" s="21" t="n">
        <v>751</v>
      </c>
      <c r="K19" s="22" t="n">
        <v>686</v>
      </c>
      <c r="L19" s="23" t="n">
        <v>5657</v>
      </c>
      <c r="M19" s="24" t="n">
        <v>854</v>
      </c>
      <c r="N19" s="25" t="n">
        <v>814</v>
      </c>
      <c r="O19" s="26" t="n">
        <v>6802</v>
      </c>
      <c r="P19" s="24" t="n">
        <v>932</v>
      </c>
      <c r="Q19" s="25" t="n">
        <v>882</v>
      </c>
      <c r="R19" s="26" t="n">
        <v>7196</v>
      </c>
      <c r="S19" s="24" t="n">
        <v>956</v>
      </c>
      <c r="T19" s="25" t="n">
        <v>925</v>
      </c>
      <c r="U19" s="26" t="n">
        <v>7310</v>
      </c>
      <c r="V19" s="24" t="n">
        <v>958</v>
      </c>
      <c r="W19" s="25" t="n">
        <v>851</v>
      </c>
      <c r="X19" s="26" t="n">
        <v>6997</v>
      </c>
      <c r="Y19" s="24" t="n">
        <v>963</v>
      </c>
      <c r="Z19" s="25" t="n">
        <v>822</v>
      </c>
      <c r="AA19" s="26" t="n">
        <v>7100</v>
      </c>
      <c r="AB19" s="24" t="n">
        <v>649</v>
      </c>
      <c r="AC19" s="25" t="n">
        <v>804</v>
      </c>
      <c r="AD19" s="26" t="n">
        <v>6586</v>
      </c>
      <c r="AE19" s="24" t="n">
        <v>1003</v>
      </c>
      <c r="AF19" s="25" t="n">
        <v>872</v>
      </c>
      <c r="AG19" s="26" t="n">
        <v>7204</v>
      </c>
      <c r="AH19" s="24" t="n">
        <v>1097</v>
      </c>
      <c r="AI19" s="25" t="n">
        <v>841</v>
      </c>
      <c r="AJ19" s="26" t="n">
        <v>7163</v>
      </c>
      <c r="AK19" s="24" t="n">
        <v>992</v>
      </c>
      <c r="AL19" s="25" t="n">
        <v>819</v>
      </c>
      <c r="AM19" s="26" t="n">
        <v>7279</v>
      </c>
      <c r="AN19" s="24" t="n">
        <v>956</v>
      </c>
      <c r="AO19" s="25" t="n">
        <v>855</v>
      </c>
      <c r="AP19" s="26" t="n">
        <v>7119</v>
      </c>
      <c r="AQ19" s="27" t="n">
        <f aca="false">J19/G19-1</f>
        <v>-0.132794457274827</v>
      </c>
      <c r="AR19" s="28" t="n">
        <f aca="false">K19/H19-1</f>
        <v>-0.173493975903614</v>
      </c>
      <c r="AS19" s="29" t="n">
        <f aca="false">L19/I19-1</f>
        <v>-0.186277330264672</v>
      </c>
      <c r="AT19" s="27" t="n">
        <f aca="false">M19/J19-1</f>
        <v>0.137150466045273</v>
      </c>
      <c r="AU19" s="28" t="n">
        <f aca="false">N19/K19-1</f>
        <v>0.186588921282799</v>
      </c>
      <c r="AV19" s="29" t="n">
        <f aca="false">O19/L19-1</f>
        <v>0.202404101113665</v>
      </c>
      <c r="AW19" s="27" t="n">
        <f aca="false">M19/G19-1</f>
        <v>-0.0138568129330254</v>
      </c>
      <c r="AX19" s="28" t="n">
        <f aca="false">N19/H19-1</f>
        <v>-0.019277108433735</v>
      </c>
      <c r="AY19" s="29" t="n">
        <f aca="false">O19/I19-1</f>
        <v>-0.0215765247410817</v>
      </c>
      <c r="AZ19" s="27" t="n">
        <f aca="false">P19/G19-1</f>
        <v>0.0762124711316397</v>
      </c>
      <c r="BA19" s="28" t="n">
        <f aca="false">Q19/H19-1</f>
        <v>0.0626506024096385</v>
      </c>
      <c r="BB19" s="29" t="n">
        <f aca="false">R19/I19-1</f>
        <v>0.0350978135788262</v>
      </c>
      <c r="BC19" s="27" t="n">
        <f aca="false">S19/G19-1</f>
        <v>0.103926096997691</v>
      </c>
      <c r="BD19" s="28" t="n">
        <f aca="false">T19/H19-1</f>
        <v>0.114457831325301</v>
      </c>
      <c r="BE19" s="29" t="n">
        <f aca="false">U19/I19-1</f>
        <v>0.0514959723820483</v>
      </c>
      <c r="BF19" s="27" t="n">
        <f aca="false">V19/G19-1</f>
        <v>0.106235565819861</v>
      </c>
      <c r="BG19" s="28" t="n">
        <f aca="false">W19/H19-1</f>
        <v>0.0253012048192771</v>
      </c>
      <c r="BH19" s="29" t="n">
        <f aca="false">X19/I19-1</f>
        <v>0.00647295742232457</v>
      </c>
      <c r="BI19" s="27" t="n">
        <f aca="false">Y19/G19-1</f>
        <v>0.112009237875289</v>
      </c>
      <c r="BJ19" s="28" t="n">
        <f aca="false">Z19/H19-1</f>
        <v>-0.00963855421686743</v>
      </c>
      <c r="BK19" s="29" t="n">
        <f aca="false">AA19/I19-1</f>
        <v>0.0212888377445339</v>
      </c>
      <c r="BL19" s="27" t="n">
        <f aca="false">AB19/G19-1</f>
        <v>-0.250577367205543</v>
      </c>
      <c r="BM19" s="28" t="n">
        <f aca="false">AC19/H19-1</f>
        <v>-0.0313253012048192</v>
      </c>
      <c r="BN19" s="29" t="n">
        <f aca="false">AD19/I19-1</f>
        <v>-0.0526467203682394</v>
      </c>
      <c r="BO19" s="27" t="n">
        <f aca="false">AE19/G19-1</f>
        <v>0.158198614318707</v>
      </c>
      <c r="BP19" s="28" t="n">
        <f aca="false">AF19/H19-1</f>
        <v>0.0506024096385542</v>
      </c>
      <c r="BQ19" s="29" t="n">
        <f aca="false">AG19/I19-1</f>
        <v>0.0362485615650172</v>
      </c>
      <c r="BR19" s="27" t="n">
        <f aca="false">AH19/G19-1</f>
        <v>0.266743648960739</v>
      </c>
      <c r="BS19" s="28" t="n">
        <f aca="false">AI19/H19-1</f>
        <v>0.0132530120481928</v>
      </c>
      <c r="BT19" s="29" t="n">
        <f aca="false">AJ19/I19-1</f>
        <v>0.0303509781357882</v>
      </c>
      <c r="BU19" s="27" t="n">
        <f aca="false">AK19/G19-1</f>
        <v>0.145496535796767</v>
      </c>
      <c r="BV19" s="28" t="n">
        <f aca="false">AL19/H19-1</f>
        <v>-0.0132530120481927</v>
      </c>
      <c r="BW19" s="29" t="n">
        <f aca="false">AM19/I19-1</f>
        <v>0.0470368239355581</v>
      </c>
      <c r="BX19" s="27" t="n">
        <f aca="false">AN19/G19-1</f>
        <v>0.103926096997691</v>
      </c>
      <c r="BY19" s="28" t="n">
        <f aca="false">AO19/H19-1</f>
        <v>0.0301204819277108</v>
      </c>
      <c r="BZ19" s="29" t="n">
        <f aca="false">AP19/I19-1</f>
        <v>0.0240218642117376</v>
      </c>
    </row>
    <row r="20" customFormat="false" ht="14.65" hidden="false" customHeight="false" outlineLevel="0" collapsed="false">
      <c r="A20" s="0" t="s">
        <v>67</v>
      </c>
      <c r="B20" s="0" t="s">
        <v>65</v>
      </c>
      <c r="C20" s="0" t="s">
        <v>66</v>
      </c>
      <c r="D20" s="18" t="n">
        <v>633</v>
      </c>
      <c r="E20" s="19" t="n">
        <v>647</v>
      </c>
      <c r="F20" s="20" t="n">
        <v>5656</v>
      </c>
      <c r="G20" s="21" t="n">
        <v>612</v>
      </c>
      <c r="H20" s="22" t="n">
        <v>592</v>
      </c>
      <c r="I20" s="23" t="n">
        <v>5452</v>
      </c>
      <c r="J20" s="21" t="n">
        <v>547</v>
      </c>
      <c r="K20" s="22" t="n">
        <v>505</v>
      </c>
      <c r="L20" s="23" t="n">
        <v>4395</v>
      </c>
      <c r="M20" s="24" t="n">
        <v>620</v>
      </c>
      <c r="N20" s="25" t="n">
        <v>596</v>
      </c>
      <c r="O20" s="26" t="n">
        <v>5266</v>
      </c>
      <c r="P20" s="24" t="n">
        <v>658</v>
      </c>
      <c r="Q20" s="25" t="n">
        <v>650</v>
      </c>
      <c r="R20" s="26" t="n">
        <v>5635</v>
      </c>
      <c r="S20" s="24" t="n">
        <v>704</v>
      </c>
      <c r="T20" s="25" t="n">
        <v>682</v>
      </c>
      <c r="U20" s="26" t="n">
        <v>5732</v>
      </c>
      <c r="V20" s="24" t="n">
        <v>690</v>
      </c>
      <c r="W20" s="25" t="n">
        <v>629</v>
      </c>
      <c r="X20" s="26" t="n">
        <v>5564</v>
      </c>
      <c r="Y20" s="24" t="n">
        <v>704</v>
      </c>
      <c r="Z20" s="25" t="n">
        <v>647</v>
      </c>
      <c r="AA20" s="26" t="n">
        <v>5628</v>
      </c>
      <c r="AB20" s="24" t="n">
        <v>559</v>
      </c>
      <c r="AC20" s="25" t="n">
        <v>656</v>
      </c>
      <c r="AD20" s="26" t="n">
        <v>5569</v>
      </c>
      <c r="AE20" s="24" t="n">
        <v>667</v>
      </c>
      <c r="AF20" s="25" t="n">
        <v>619</v>
      </c>
      <c r="AG20" s="26" t="n">
        <v>5459</v>
      </c>
      <c r="AH20" s="24" t="n">
        <v>692</v>
      </c>
      <c r="AI20" s="25" t="n">
        <v>538</v>
      </c>
      <c r="AJ20" s="26" t="n">
        <v>5004</v>
      </c>
      <c r="AK20" s="24" t="n">
        <v>681</v>
      </c>
      <c r="AL20" s="25" t="n">
        <v>572</v>
      </c>
      <c r="AM20" s="26" t="n">
        <v>5324</v>
      </c>
      <c r="AN20" s="24" t="n">
        <v>693</v>
      </c>
      <c r="AO20" s="25" t="n">
        <v>575</v>
      </c>
      <c r="AP20" s="26" t="n">
        <v>5539</v>
      </c>
      <c r="AQ20" s="27" t="n">
        <f aca="false">J20/G20-1</f>
        <v>-0.106209150326797</v>
      </c>
      <c r="AR20" s="28" t="n">
        <f aca="false">K20/H20-1</f>
        <v>-0.146959459459459</v>
      </c>
      <c r="AS20" s="29" t="n">
        <f aca="false">L20/I20-1</f>
        <v>-0.193873807776963</v>
      </c>
      <c r="AT20" s="27" t="n">
        <f aca="false">M20/J20-1</f>
        <v>0.13345521023766</v>
      </c>
      <c r="AU20" s="28" t="n">
        <f aca="false">N20/K20-1</f>
        <v>0.18019801980198</v>
      </c>
      <c r="AV20" s="29" t="n">
        <f aca="false">O20/L20-1</f>
        <v>0.198179749715586</v>
      </c>
      <c r="AW20" s="27" t="n">
        <f aca="false">M20/G20-1</f>
        <v>0.0130718954248366</v>
      </c>
      <c r="AX20" s="28" t="n">
        <f aca="false">N20/H20-1</f>
        <v>0.0067567567567568</v>
      </c>
      <c r="AY20" s="29" t="n">
        <f aca="false">O20/I20-1</f>
        <v>-0.0341159207630227</v>
      </c>
      <c r="AZ20" s="27" t="n">
        <f aca="false">P20/G20-1</f>
        <v>0.0751633986928104</v>
      </c>
      <c r="BA20" s="28" t="n">
        <f aca="false">Q20/H20-1</f>
        <v>0.097972972972973</v>
      </c>
      <c r="BB20" s="29" t="n">
        <f aca="false">R20/I20-1</f>
        <v>0.0335656639765223</v>
      </c>
      <c r="BC20" s="27" t="n">
        <f aca="false">S20/G20-1</f>
        <v>0.150326797385621</v>
      </c>
      <c r="BD20" s="28" t="n">
        <f aca="false">T20/H20-1</f>
        <v>0.152027027027027</v>
      </c>
      <c r="BE20" s="29" t="n">
        <f aca="false">U20/I20-1</f>
        <v>0.0513573000733676</v>
      </c>
      <c r="BF20" s="27" t="n">
        <f aca="false">V20/G20-1</f>
        <v>0.127450980392157</v>
      </c>
      <c r="BG20" s="28" t="n">
        <f aca="false">W20/H20-1</f>
        <v>0.0625</v>
      </c>
      <c r="BH20" s="29" t="n">
        <f aca="false">X20/I20-1</f>
        <v>0.020542920029347</v>
      </c>
      <c r="BI20" s="27" t="n">
        <f aca="false">Y20/G20-1</f>
        <v>0.150326797385621</v>
      </c>
      <c r="BJ20" s="28" t="n">
        <f aca="false">Z20/H20-1</f>
        <v>0.0929054054054055</v>
      </c>
      <c r="BK20" s="29" t="n">
        <f aca="false">AA20/I20-1</f>
        <v>0.0322817314746882</v>
      </c>
      <c r="BL20" s="27" t="n">
        <f aca="false">AB20/G20-1</f>
        <v>-0.0866013071895425</v>
      </c>
      <c r="BM20" s="28" t="n">
        <f aca="false">AC20/H20-1</f>
        <v>0.108108108108108</v>
      </c>
      <c r="BN20" s="29" t="n">
        <f aca="false">AD20/I20-1</f>
        <v>0.0214600146735142</v>
      </c>
      <c r="BO20" s="27" t="n">
        <f aca="false">AE20/G20-1</f>
        <v>0.0898692810457515</v>
      </c>
      <c r="BP20" s="28" t="n">
        <f aca="false">AF20/H20-1</f>
        <v>0.0456081081081081</v>
      </c>
      <c r="BQ20" s="29" t="n">
        <f aca="false">AG20/I20-1</f>
        <v>0.00128393250183412</v>
      </c>
      <c r="BR20" s="27" t="n">
        <f aca="false">AH20/G20-1</f>
        <v>0.130718954248366</v>
      </c>
      <c r="BS20" s="28" t="n">
        <f aca="false">AI20/H20-1</f>
        <v>-0.0912162162162162</v>
      </c>
      <c r="BT20" s="29" t="n">
        <f aca="false">AJ20/I20-1</f>
        <v>-0.0821716801173881</v>
      </c>
      <c r="BU20" s="27" t="n">
        <f aca="false">AK20/G20-1</f>
        <v>0.112745098039216</v>
      </c>
      <c r="BV20" s="28" t="n">
        <f aca="false">AL20/H20-1</f>
        <v>-0.0337837837837838</v>
      </c>
      <c r="BW20" s="29" t="n">
        <f aca="false">AM20/I20-1</f>
        <v>-0.0234776228906823</v>
      </c>
      <c r="BX20" s="27" t="n">
        <f aca="false">AN20/G20-1</f>
        <v>0.132352941176471</v>
      </c>
      <c r="BY20" s="28" t="n">
        <f aca="false">AO20/H20-1</f>
        <v>-0.0287162162162162</v>
      </c>
      <c r="BZ20" s="29" t="n">
        <f aca="false">AP20/I20-1</f>
        <v>0.0159574468085106</v>
      </c>
    </row>
    <row r="21" customFormat="false" ht="14.65" hidden="false" customHeight="false" outlineLevel="0" collapsed="false">
      <c r="A21" s="0" t="s">
        <v>68</v>
      </c>
      <c r="B21" s="0" t="s">
        <v>69</v>
      </c>
      <c r="C21" s="0" t="s">
        <v>70</v>
      </c>
      <c r="D21" s="18" t="n">
        <v>1242</v>
      </c>
      <c r="E21" s="19" t="n">
        <v>1338</v>
      </c>
      <c r="F21" s="20" t="n">
        <v>13224</v>
      </c>
      <c r="G21" s="21" t="n">
        <v>1247</v>
      </c>
      <c r="H21" s="22" t="n">
        <v>1338</v>
      </c>
      <c r="I21" s="23" t="n">
        <v>13273</v>
      </c>
      <c r="J21" s="21" t="n">
        <v>1059</v>
      </c>
      <c r="K21" s="22" t="n">
        <v>1175</v>
      </c>
      <c r="L21" s="23" t="n">
        <v>11502</v>
      </c>
      <c r="M21" s="24" t="n">
        <v>1194</v>
      </c>
      <c r="N21" s="25" t="n">
        <v>1305</v>
      </c>
      <c r="O21" s="26" t="n">
        <v>12688</v>
      </c>
      <c r="P21" s="24" t="n">
        <v>1230</v>
      </c>
      <c r="Q21" s="25" t="n">
        <v>1334</v>
      </c>
      <c r="R21" s="26" t="n">
        <v>13181</v>
      </c>
      <c r="S21" s="24" t="n">
        <v>1185</v>
      </c>
      <c r="T21" s="25" t="n">
        <v>1336</v>
      </c>
      <c r="U21" s="26" t="n">
        <v>13022</v>
      </c>
      <c r="V21" s="24" t="n">
        <v>1155</v>
      </c>
      <c r="W21" s="25" t="n">
        <v>1304</v>
      </c>
      <c r="X21" s="26" t="n">
        <v>12946</v>
      </c>
      <c r="Y21" s="24" t="n">
        <v>1115</v>
      </c>
      <c r="Z21" s="25" t="n">
        <v>1328</v>
      </c>
      <c r="AA21" s="26" t="n">
        <v>13087</v>
      </c>
      <c r="AB21" s="24" t="n">
        <v>988</v>
      </c>
      <c r="AC21" s="25" t="n">
        <v>1300</v>
      </c>
      <c r="AD21" s="26" t="n">
        <v>13023</v>
      </c>
      <c r="AE21" s="24" t="n">
        <v>1078</v>
      </c>
      <c r="AF21" s="25" t="n">
        <v>1201</v>
      </c>
      <c r="AG21" s="26" t="n">
        <v>12305</v>
      </c>
      <c r="AH21" s="24" t="n">
        <v>1215</v>
      </c>
      <c r="AI21" s="25" t="n">
        <v>1293</v>
      </c>
      <c r="AJ21" s="26" t="n">
        <v>12970</v>
      </c>
      <c r="AK21" s="24" t="n">
        <v>1112</v>
      </c>
      <c r="AL21" s="25" t="n">
        <v>1294</v>
      </c>
      <c r="AM21" s="26" t="n">
        <v>12389</v>
      </c>
      <c r="AN21" s="24" t="n">
        <v>952</v>
      </c>
      <c r="AO21" s="25" t="n">
        <v>1301</v>
      </c>
      <c r="AP21" s="26" t="n">
        <v>12955</v>
      </c>
      <c r="AQ21" s="27" t="n">
        <f aca="false">J21/G21-1</f>
        <v>-0.150761828388132</v>
      </c>
      <c r="AR21" s="28" t="n">
        <f aca="false">K21/H21-1</f>
        <v>-0.121823617339312</v>
      </c>
      <c r="AS21" s="29" t="n">
        <f aca="false">L21/I21-1</f>
        <v>-0.13342876516236</v>
      </c>
      <c r="AT21" s="27" t="n">
        <f aca="false">M21/J21-1</f>
        <v>0.127478753541076</v>
      </c>
      <c r="AU21" s="28" t="n">
        <f aca="false">N21/K21-1</f>
        <v>0.11063829787234</v>
      </c>
      <c r="AV21" s="29" t="n">
        <f aca="false">O21/L21-1</f>
        <v>0.103112502173535</v>
      </c>
      <c r="AW21" s="27" t="n">
        <f aca="false">M21/G21-1</f>
        <v>-0.0425020048115478</v>
      </c>
      <c r="AX21" s="28" t="n">
        <f aca="false">N21/H21-1</f>
        <v>-0.0246636771300448</v>
      </c>
      <c r="AY21" s="29" t="n">
        <f aca="false">O21/I21-1</f>
        <v>-0.0440744368266406</v>
      </c>
      <c r="AZ21" s="27" t="n">
        <f aca="false">P21/G21-1</f>
        <v>-0.0136327185244587</v>
      </c>
      <c r="BA21" s="28" t="n">
        <f aca="false">Q21/H21-1</f>
        <v>-0.00298953662182366</v>
      </c>
      <c r="BB21" s="29" t="n">
        <f aca="false">R21/I21-1</f>
        <v>-0.00693136442401865</v>
      </c>
      <c r="BC21" s="27" t="n">
        <f aca="false">S21/G21-1</f>
        <v>-0.04971932638332</v>
      </c>
      <c r="BD21" s="28" t="n">
        <f aca="false">T21/H21-1</f>
        <v>-0.00149476831091178</v>
      </c>
      <c r="BE21" s="29" t="n">
        <f aca="false">U21/I21-1</f>
        <v>-0.0189105703307466</v>
      </c>
      <c r="BF21" s="27" t="n">
        <f aca="false">V21/G21-1</f>
        <v>-0.0737770649558942</v>
      </c>
      <c r="BG21" s="28" t="n">
        <f aca="false">W21/H21-1</f>
        <v>-0.0254110612855007</v>
      </c>
      <c r="BH21" s="29" t="n">
        <f aca="false">X21/I21-1</f>
        <v>-0.0246364800723273</v>
      </c>
      <c r="BI21" s="27" t="n">
        <f aca="false">Y21/G21-1</f>
        <v>-0.105854049719326</v>
      </c>
      <c r="BJ21" s="28" t="n">
        <f aca="false">Z21/H21-1</f>
        <v>-0.00747384155455899</v>
      </c>
      <c r="BK21" s="29" t="n">
        <f aca="false">AA21/I21-1</f>
        <v>-0.0140134106833422</v>
      </c>
      <c r="BL21" s="27" t="n">
        <f aca="false">AB21/G21-1</f>
        <v>-0.207698476343224</v>
      </c>
      <c r="BM21" s="28" t="n">
        <f aca="false">AC21/H21-1</f>
        <v>-0.0284005979073244</v>
      </c>
      <c r="BN21" s="29" t="n">
        <f aca="false">AD21/I21-1</f>
        <v>-0.0188352294130942</v>
      </c>
      <c r="BO21" s="27" t="n">
        <f aca="false">AE21/G21-1</f>
        <v>-0.135525260625501</v>
      </c>
      <c r="BP21" s="28" t="n">
        <f aca="false">AF21/H21-1</f>
        <v>-0.102391629297459</v>
      </c>
      <c r="BQ21" s="29" t="n">
        <f aca="false">AG21/I21-1</f>
        <v>-0.072930008287501</v>
      </c>
      <c r="BR21" s="27" t="n">
        <f aca="false">AH21/G21-1</f>
        <v>-0.0256615878107458</v>
      </c>
      <c r="BS21" s="28" t="n">
        <f aca="false">AI21/H21-1</f>
        <v>-0.0336322869955157</v>
      </c>
      <c r="BT21" s="29" t="n">
        <f aca="false">AJ21/I21-1</f>
        <v>-0.0228282980486703</v>
      </c>
      <c r="BU21" s="27" t="n">
        <f aca="false">AK21/G21-1</f>
        <v>-0.108259823576584</v>
      </c>
      <c r="BV21" s="28" t="n">
        <f aca="false">AL21/H21-1</f>
        <v>-0.0328849028400597</v>
      </c>
      <c r="BW21" s="29" t="n">
        <f aca="false">AM21/I21-1</f>
        <v>-0.0666013712047012</v>
      </c>
      <c r="BX21" s="27" t="n">
        <f aca="false">AN21/G21-1</f>
        <v>-0.236567762630313</v>
      </c>
      <c r="BY21" s="28" t="n">
        <f aca="false">AO21/H21-1</f>
        <v>-0.0276532137518685</v>
      </c>
      <c r="BZ21" s="29" t="n">
        <f aca="false">AP21/I21-1</f>
        <v>-0.0239584118134559</v>
      </c>
    </row>
    <row r="22" customFormat="false" ht="14.65" hidden="false" customHeight="false" outlineLevel="0" collapsed="false">
      <c r="A22" s="0" t="s">
        <v>71</v>
      </c>
      <c r="B22" s="0" t="s">
        <v>69</v>
      </c>
      <c r="C22" s="0" t="s">
        <v>72</v>
      </c>
      <c r="D22" s="18" t="n">
        <v>1309</v>
      </c>
      <c r="E22" s="19" t="n">
        <v>1510</v>
      </c>
      <c r="F22" s="20" t="n">
        <v>14480</v>
      </c>
      <c r="G22" s="21" t="n">
        <v>1333</v>
      </c>
      <c r="H22" s="22" t="n">
        <v>1515</v>
      </c>
      <c r="I22" s="23" t="n">
        <v>14310</v>
      </c>
      <c r="J22" s="21" t="n">
        <v>1033</v>
      </c>
      <c r="K22" s="22" t="n">
        <v>1134</v>
      </c>
      <c r="L22" s="23" t="n">
        <v>10143</v>
      </c>
      <c r="M22" s="24" t="n">
        <v>1319</v>
      </c>
      <c r="N22" s="25" t="n">
        <v>1462</v>
      </c>
      <c r="O22" s="26" t="n">
        <v>13563</v>
      </c>
      <c r="P22" s="24" t="n">
        <v>1329</v>
      </c>
      <c r="Q22" s="25" t="n">
        <v>1527</v>
      </c>
      <c r="R22" s="26" t="n">
        <v>14183</v>
      </c>
      <c r="S22" s="24" t="n">
        <v>1354</v>
      </c>
      <c r="T22" s="25" t="n">
        <v>1506</v>
      </c>
      <c r="U22" s="26" t="n">
        <v>14141</v>
      </c>
      <c r="V22" s="24" t="n">
        <v>1356</v>
      </c>
      <c r="W22" s="25" t="n">
        <v>1475</v>
      </c>
      <c r="X22" s="26" t="n">
        <v>13720</v>
      </c>
      <c r="Y22" s="24" t="n">
        <v>1378</v>
      </c>
      <c r="Z22" s="25" t="n">
        <v>1371</v>
      </c>
      <c r="AA22" s="26" t="n">
        <v>14348</v>
      </c>
      <c r="AB22" s="24" t="n">
        <v>1252</v>
      </c>
      <c r="AC22" s="25" t="n">
        <v>1559</v>
      </c>
      <c r="AD22" s="26" t="n">
        <v>15001</v>
      </c>
      <c r="AE22" s="24" t="n">
        <v>1273</v>
      </c>
      <c r="AF22" s="25" t="n">
        <v>1120</v>
      </c>
      <c r="AG22" s="26" t="n">
        <v>11801</v>
      </c>
      <c r="AH22" s="24" t="n">
        <v>1256</v>
      </c>
      <c r="AI22" s="25" t="n">
        <v>1315</v>
      </c>
      <c r="AJ22" s="26" t="n">
        <v>11747</v>
      </c>
      <c r="AK22" s="24" t="n">
        <v>1384</v>
      </c>
      <c r="AL22" s="25" t="n">
        <v>1453</v>
      </c>
      <c r="AM22" s="26" t="n">
        <v>13257</v>
      </c>
      <c r="AN22" s="24" t="n">
        <v>1381</v>
      </c>
      <c r="AO22" s="25" t="n">
        <v>1440</v>
      </c>
      <c r="AP22" s="26" t="n">
        <v>13970</v>
      </c>
      <c r="AQ22" s="27" t="n">
        <f aca="false">J22/G22-1</f>
        <v>-0.225056264066017</v>
      </c>
      <c r="AR22" s="28" t="n">
        <f aca="false">K22/H22-1</f>
        <v>-0.251485148514852</v>
      </c>
      <c r="AS22" s="29" t="n">
        <f aca="false">L22/I22-1</f>
        <v>-0.291194968553459</v>
      </c>
      <c r="AT22" s="27" t="n">
        <f aca="false">M22/J22-1</f>
        <v>0.276863504356244</v>
      </c>
      <c r="AU22" s="28" t="n">
        <f aca="false">N22/K22-1</f>
        <v>0.289241622574956</v>
      </c>
      <c r="AV22" s="29" t="n">
        <f aca="false">O22/L22-1</f>
        <v>0.33717834960071</v>
      </c>
      <c r="AW22" s="27" t="n">
        <f aca="false">M22/G22-1</f>
        <v>-0.0105026256564141</v>
      </c>
      <c r="AX22" s="28" t="n">
        <f aca="false">N22/H22-1</f>
        <v>-0.0349834983498349</v>
      </c>
      <c r="AY22" s="29" t="n">
        <f aca="false">O22/I22-1</f>
        <v>-0.0522012578616352</v>
      </c>
      <c r="AZ22" s="27" t="n">
        <f aca="false">P22/G22-1</f>
        <v>-0.00300075018754686</v>
      </c>
      <c r="BA22" s="28" t="n">
        <f aca="false">Q22/H22-1</f>
        <v>0.00792079207920793</v>
      </c>
      <c r="BB22" s="29" t="n">
        <f aca="false">R22/I22-1</f>
        <v>-0.0088749126484976</v>
      </c>
      <c r="BC22" s="27" t="n">
        <f aca="false">S22/G22-1</f>
        <v>0.0157539384846213</v>
      </c>
      <c r="BD22" s="28" t="n">
        <f aca="false">T22/H22-1</f>
        <v>-0.00594059405940595</v>
      </c>
      <c r="BE22" s="29" t="n">
        <f aca="false">U22/I22-1</f>
        <v>-0.0118099231306779</v>
      </c>
      <c r="BF22" s="27" t="n">
        <f aca="false">V22/G22-1</f>
        <v>0.0172543135783947</v>
      </c>
      <c r="BG22" s="28" t="n">
        <f aca="false">W22/H22-1</f>
        <v>-0.0264026402640264</v>
      </c>
      <c r="BH22" s="29" t="n">
        <f aca="false">X22/I22-1</f>
        <v>-0.0412299091544375</v>
      </c>
      <c r="BI22" s="27" t="n">
        <f aca="false">Y22/G22-1</f>
        <v>0.0337584396099024</v>
      </c>
      <c r="BJ22" s="28" t="n">
        <f aca="false">Z22/H22-1</f>
        <v>-0.095049504950495</v>
      </c>
      <c r="BK22" s="29" t="n">
        <f aca="false">AA22/I22-1</f>
        <v>0.0026554856743537</v>
      </c>
      <c r="BL22" s="27" t="n">
        <f aca="false">AB22/G22-1</f>
        <v>-0.0607651912978244</v>
      </c>
      <c r="BM22" s="28" t="n">
        <f aca="false">AC22/H22-1</f>
        <v>0.029042904290429</v>
      </c>
      <c r="BN22" s="29" t="n">
        <f aca="false">AD22/I22-1</f>
        <v>0.0482879105520615</v>
      </c>
      <c r="BO22" s="27" t="n">
        <f aca="false">AE22/G22-1</f>
        <v>-0.0450112528132033</v>
      </c>
      <c r="BP22" s="28" t="n">
        <f aca="false">AF22/H22-1</f>
        <v>-0.260726072607261</v>
      </c>
      <c r="BQ22" s="29" t="n">
        <f aca="false">AG22/I22-1</f>
        <v>-0.175331935709294</v>
      </c>
      <c r="BR22" s="27" t="n">
        <f aca="false">AH22/G22-1</f>
        <v>-0.0577644411102776</v>
      </c>
      <c r="BS22" s="28" t="n">
        <f aca="false">AI22/H22-1</f>
        <v>-0.132013201320132</v>
      </c>
      <c r="BT22" s="29" t="n">
        <f aca="false">AJ22/I22-1</f>
        <v>-0.179105520614955</v>
      </c>
      <c r="BU22" s="27" t="n">
        <f aca="false">AK22/G22-1</f>
        <v>0.0382595648912227</v>
      </c>
      <c r="BV22" s="28" t="n">
        <f aca="false">AL22/H22-1</f>
        <v>-0.0409240924092409</v>
      </c>
      <c r="BW22" s="29" t="n">
        <f aca="false">AM22/I22-1</f>
        <v>-0.0735849056603773</v>
      </c>
      <c r="BX22" s="27" t="n">
        <f aca="false">AN22/G22-1</f>
        <v>0.0360090022505626</v>
      </c>
      <c r="BY22" s="28" t="n">
        <f aca="false">AO22/H22-1</f>
        <v>-0.0495049504950496</v>
      </c>
      <c r="BZ22" s="29" t="n">
        <f aca="false">AP22/I22-1</f>
        <v>-0.0237596086652691</v>
      </c>
    </row>
    <row r="23" customFormat="false" ht="14.65" hidden="false" customHeight="false" outlineLevel="0" collapsed="false">
      <c r="A23" s="0" t="s">
        <v>73</v>
      </c>
      <c r="B23" s="0" t="s">
        <v>50</v>
      </c>
      <c r="C23" s="0" t="s">
        <v>74</v>
      </c>
      <c r="D23" s="18" t="n">
        <v>1044</v>
      </c>
      <c r="E23" s="19" t="n">
        <v>949</v>
      </c>
      <c r="F23" s="20" t="n">
        <v>10472</v>
      </c>
      <c r="G23" s="21" t="s">
        <v>47</v>
      </c>
      <c r="H23" s="22" t="n">
        <v>0</v>
      </c>
      <c r="I23" s="23" t="n">
        <v>0</v>
      </c>
      <c r="J23" s="21" t="n">
        <v>882</v>
      </c>
      <c r="K23" s="22" t="n">
        <v>753</v>
      </c>
      <c r="L23" s="23" t="n">
        <v>7981</v>
      </c>
      <c r="M23" s="24" t="n">
        <v>1090</v>
      </c>
      <c r="N23" s="25" t="n">
        <v>930</v>
      </c>
      <c r="O23" s="26" t="n">
        <v>10490</v>
      </c>
      <c r="P23" s="24" t="n">
        <v>1115</v>
      </c>
      <c r="Q23" s="25" t="n">
        <v>957</v>
      </c>
      <c r="R23" s="26" t="n">
        <v>10388</v>
      </c>
      <c r="S23" s="24" t="n">
        <v>1136</v>
      </c>
      <c r="T23" s="25" t="n">
        <v>955</v>
      </c>
      <c r="U23" s="26" t="n">
        <v>10461</v>
      </c>
      <c r="V23" s="24" t="n">
        <v>1143</v>
      </c>
      <c r="W23" s="25" t="n">
        <v>956</v>
      </c>
      <c r="X23" s="26" t="n">
        <v>10357</v>
      </c>
      <c r="Y23" s="24" t="n">
        <v>1095</v>
      </c>
      <c r="Z23" s="25" t="n">
        <v>995</v>
      </c>
      <c r="AA23" s="26" t="n">
        <v>10260</v>
      </c>
      <c r="AB23" s="24" t="n">
        <v>888</v>
      </c>
      <c r="AC23" s="25" t="n">
        <v>770</v>
      </c>
      <c r="AD23" s="26" t="n">
        <v>9916</v>
      </c>
      <c r="AE23" s="24" t="n">
        <v>1033</v>
      </c>
      <c r="AF23" s="25" t="n">
        <v>774</v>
      </c>
      <c r="AG23" s="26" t="n">
        <v>9377</v>
      </c>
      <c r="AH23" s="24" t="s">
        <v>48</v>
      </c>
      <c r="AI23" s="25"/>
      <c r="AJ23" s="26"/>
      <c r="AK23" s="24" t="n">
        <v>1025</v>
      </c>
      <c r="AL23" s="25" t="n">
        <v>797</v>
      </c>
      <c r="AM23" s="26" t="n">
        <v>9591</v>
      </c>
      <c r="AN23" s="24" t="n">
        <v>1023</v>
      </c>
      <c r="AO23" s="25" t="n">
        <v>848</v>
      </c>
      <c r="AP23" s="26" t="n">
        <v>9726</v>
      </c>
      <c r="AQ23" s="27" t="s">
        <v>47</v>
      </c>
      <c r="AR23" s="28"/>
      <c r="AS23" s="29"/>
      <c r="AT23" s="27" t="n">
        <f aca="false">M23/J23-1</f>
        <v>0.235827664399093</v>
      </c>
      <c r="AU23" s="28" t="n">
        <f aca="false">N23/K23-1</f>
        <v>0.235059760956175</v>
      </c>
      <c r="AV23" s="29" t="n">
        <f aca="false">O23/L23-1</f>
        <v>0.31437163262749</v>
      </c>
      <c r="AW23" s="27" t="s">
        <v>47</v>
      </c>
      <c r="AX23" s="28"/>
      <c r="AY23" s="29"/>
      <c r="AZ23" s="27" t="s">
        <v>47</v>
      </c>
      <c r="BA23" s="28"/>
      <c r="BB23" s="29"/>
      <c r="BC23" s="27" t="s">
        <v>47</v>
      </c>
      <c r="BD23" s="28"/>
      <c r="BE23" s="29"/>
      <c r="BF23" s="27" t="s">
        <v>47</v>
      </c>
      <c r="BG23" s="28"/>
      <c r="BH23" s="29"/>
      <c r="BI23" s="27" t="s">
        <v>47</v>
      </c>
      <c r="BJ23" s="28"/>
      <c r="BK23" s="29"/>
      <c r="BL23" s="27" t="s">
        <v>47</v>
      </c>
      <c r="BM23" s="28"/>
      <c r="BN23" s="29"/>
      <c r="BO23" s="27" t="s">
        <v>47</v>
      </c>
      <c r="BP23" s="28"/>
      <c r="BQ23" s="29"/>
      <c r="BR23" s="27" t="s">
        <v>47</v>
      </c>
      <c r="BS23" s="28"/>
      <c r="BT23" s="29"/>
      <c r="BU23" s="27" t="s">
        <v>47</v>
      </c>
      <c r="BV23" s="28"/>
      <c r="BW23" s="29"/>
      <c r="BX23" s="27" t="s">
        <v>47</v>
      </c>
      <c r="BY23" s="28"/>
      <c r="BZ23" s="29"/>
    </row>
    <row r="24" customFormat="false" ht="14.65" hidden="false" customHeight="false" outlineLevel="0" collapsed="false">
      <c r="A24" s="0" t="s">
        <v>75</v>
      </c>
      <c r="B24" s="0" t="s">
        <v>76</v>
      </c>
      <c r="C24" s="0" t="s">
        <v>77</v>
      </c>
      <c r="D24" s="18" t="n">
        <v>1854</v>
      </c>
      <c r="E24" s="19" t="n">
        <v>1931</v>
      </c>
      <c r="F24" s="20" t="n">
        <v>17571</v>
      </c>
      <c r="G24" s="21" t="n">
        <v>1929</v>
      </c>
      <c r="H24" s="22" t="n">
        <v>1993</v>
      </c>
      <c r="I24" s="23" t="n">
        <v>18000</v>
      </c>
      <c r="J24" s="21" t="n">
        <v>1900</v>
      </c>
      <c r="K24" s="22" t="n">
        <v>1889</v>
      </c>
      <c r="L24" s="23" t="n">
        <v>17353</v>
      </c>
      <c r="M24" s="24" t="n">
        <v>2044</v>
      </c>
      <c r="N24" s="25" t="n">
        <v>2018</v>
      </c>
      <c r="O24" s="26" t="n">
        <v>19432</v>
      </c>
      <c r="P24" s="24" t="n">
        <v>2002</v>
      </c>
      <c r="Q24" s="25" t="n">
        <v>2024</v>
      </c>
      <c r="R24" s="26" t="n">
        <v>19361</v>
      </c>
      <c r="S24" s="24" t="n">
        <v>1982</v>
      </c>
      <c r="T24" s="25" t="n">
        <v>2017</v>
      </c>
      <c r="U24" s="26" t="n">
        <v>19660</v>
      </c>
      <c r="V24" s="24" t="n">
        <v>1996</v>
      </c>
      <c r="W24" s="25" t="n">
        <v>2058</v>
      </c>
      <c r="X24" s="26" t="n">
        <v>19750</v>
      </c>
      <c r="Y24" s="24" t="n">
        <v>2022</v>
      </c>
      <c r="Z24" s="25" t="n">
        <v>1980</v>
      </c>
      <c r="AA24" s="26" t="n">
        <v>19867</v>
      </c>
      <c r="AB24" s="24" t="n">
        <v>1617</v>
      </c>
      <c r="AC24" s="25" t="n">
        <v>1957</v>
      </c>
      <c r="AD24" s="26" t="n">
        <v>19262</v>
      </c>
      <c r="AE24" s="24" t="n">
        <v>1839</v>
      </c>
      <c r="AF24" s="25" t="n">
        <v>1597</v>
      </c>
      <c r="AG24" s="26" t="n">
        <v>17916</v>
      </c>
      <c r="AH24" s="24" t="n">
        <v>1851</v>
      </c>
      <c r="AI24" s="25" t="n">
        <v>1685</v>
      </c>
      <c r="AJ24" s="26" t="n">
        <v>16453</v>
      </c>
      <c r="AK24" s="24" t="n">
        <v>1919</v>
      </c>
      <c r="AL24" s="25" t="n">
        <v>1917</v>
      </c>
      <c r="AM24" s="26" t="n">
        <v>17706</v>
      </c>
      <c r="AN24" s="24" t="n">
        <v>1916</v>
      </c>
      <c r="AO24" s="25" t="n">
        <v>1941</v>
      </c>
      <c r="AP24" s="26" t="n">
        <v>17978</v>
      </c>
      <c r="AQ24" s="27" t="n">
        <f aca="false">J24/G24-1</f>
        <v>-0.0150336962156558</v>
      </c>
      <c r="AR24" s="28" t="n">
        <f aca="false">K24/H24-1</f>
        <v>-0.0521826392373307</v>
      </c>
      <c r="AS24" s="29" t="n">
        <f aca="false">L24/I24-1</f>
        <v>-0.0359444444444444</v>
      </c>
      <c r="AT24" s="27" t="n">
        <f aca="false">M24/J24-1</f>
        <v>0.0757894736842106</v>
      </c>
      <c r="AU24" s="28" t="n">
        <f aca="false">N24/K24-1</f>
        <v>0.0682901005823187</v>
      </c>
      <c r="AV24" s="29" t="n">
        <f aca="false">O24/L24-1</f>
        <v>0.119806373537717</v>
      </c>
      <c r="AW24" s="27" t="n">
        <f aca="false">M24/G24-1</f>
        <v>0.0596163815448418</v>
      </c>
      <c r="AX24" s="28" t="n">
        <f aca="false">N24/H24-1</f>
        <v>0.0125439036628199</v>
      </c>
      <c r="AY24" s="29" t="n">
        <f aca="false">O24/I24-1</f>
        <v>0.0795555555555556</v>
      </c>
      <c r="AZ24" s="27" t="n">
        <f aca="false">P24/G24-1</f>
        <v>0.03784344219803</v>
      </c>
      <c r="BA24" s="28" t="n">
        <f aca="false">Q24/H24-1</f>
        <v>0.0155544405418966</v>
      </c>
      <c r="BB24" s="29" t="n">
        <f aca="false">R24/I24-1</f>
        <v>0.0756111111111111</v>
      </c>
      <c r="BC24" s="27" t="n">
        <f aca="false">S24/G24-1</f>
        <v>0.0274753758424053</v>
      </c>
      <c r="BD24" s="28" t="n">
        <f aca="false">T24/H24-1</f>
        <v>0.0120421475163071</v>
      </c>
      <c r="BE24" s="29" t="n">
        <f aca="false">U24/I24-1</f>
        <v>0.0922222222222222</v>
      </c>
      <c r="BF24" s="27" t="n">
        <f aca="false">V24/G24-1</f>
        <v>0.0347330222913427</v>
      </c>
      <c r="BG24" s="28" t="n">
        <f aca="false">W24/H24-1</f>
        <v>0.0326141495233316</v>
      </c>
      <c r="BH24" s="29" t="n">
        <f aca="false">X24/I24-1</f>
        <v>0.0972222222222223</v>
      </c>
      <c r="BI24" s="27" t="n">
        <f aca="false">Y24/G24-1</f>
        <v>0.0482115085536548</v>
      </c>
      <c r="BJ24" s="28" t="n">
        <f aca="false">Z24/H24-1</f>
        <v>-0.00652282990466635</v>
      </c>
      <c r="BK24" s="29" t="n">
        <f aca="false">AA24/I24-1</f>
        <v>0.103722222222222</v>
      </c>
      <c r="BL24" s="27" t="n">
        <f aca="false">AB24/G24-1</f>
        <v>-0.161741835147745</v>
      </c>
      <c r="BM24" s="28" t="n">
        <f aca="false">AC24/H24-1</f>
        <v>-0.0180632212744606</v>
      </c>
      <c r="BN24" s="29" t="n">
        <f aca="false">AD24/I24-1</f>
        <v>0.070111111111111</v>
      </c>
      <c r="BO24" s="27" t="n">
        <f aca="false">AE24/G24-1</f>
        <v>-0.0466562986003111</v>
      </c>
      <c r="BP24" s="28" t="n">
        <f aca="false">AF24/H24-1</f>
        <v>-0.198695434019067</v>
      </c>
      <c r="BQ24" s="29" t="n">
        <f aca="false">AG24/I24-1</f>
        <v>-0.00466666666666671</v>
      </c>
      <c r="BR24" s="27" t="n">
        <f aca="false">AH24/G24-1</f>
        <v>-0.0404354587869362</v>
      </c>
      <c r="BS24" s="28" t="n">
        <f aca="false">AI24/H24-1</f>
        <v>-0.154540893125941</v>
      </c>
      <c r="BT24" s="29" t="n">
        <f aca="false">AJ24/I24-1</f>
        <v>-0.0859444444444445</v>
      </c>
      <c r="BU24" s="27" t="n">
        <f aca="false">AK24/G24-1</f>
        <v>-0.00518403317781235</v>
      </c>
      <c r="BV24" s="28" t="n">
        <f aca="false">AL24/H24-1</f>
        <v>-0.0381334671349725</v>
      </c>
      <c r="BW24" s="29" t="n">
        <f aca="false">AM24/I24-1</f>
        <v>-0.0163333333333333</v>
      </c>
      <c r="BX24" s="27" t="n">
        <f aca="false">AN24/G24-1</f>
        <v>-0.00673924313115604</v>
      </c>
      <c r="BY24" s="28" t="n">
        <f aca="false">AO24/H24-1</f>
        <v>-0.0260913196186653</v>
      </c>
      <c r="BZ24" s="29" t="n">
        <f aca="false">AP24/I24-1</f>
        <v>-0.00122222222222224</v>
      </c>
    </row>
    <row r="25" customFormat="false" ht="14.65" hidden="false" customHeight="false" outlineLevel="0" collapsed="false">
      <c r="A25" s="0" t="s">
        <v>78</v>
      </c>
      <c r="B25" s="0" t="s">
        <v>79</v>
      </c>
      <c r="C25" s="0" t="s">
        <v>80</v>
      </c>
      <c r="D25" s="18" t="n">
        <v>1150</v>
      </c>
      <c r="E25" s="19" t="n">
        <v>1065</v>
      </c>
      <c r="F25" s="20" t="n">
        <v>11037</v>
      </c>
      <c r="G25" s="21" t="n">
        <v>1020</v>
      </c>
      <c r="H25" s="22" t="n">
        <v>1110</v>
      </c>
      <c r="I25" s="23" t="n">
        <v>10864</v>
      </c>
      <c r="J25" s="21" t="n">
        <v>945</v>
      </c>
      <c r="K25" s="22" t="n">
        <v>947</v>
      </c>
      <c r="L25" s="23" t="n">
        <v>8231</v>
      </c>
      <c r="M25" s="24" t="n">
        <v>909</v>
      </c>
      <c r="N25" s="25" t="n">
        <v>1079</v>
      </c>
      <c r="O25" s="26" t="n">
        <v>10052</v>
      </c>
      <c r="P25" s="24" t="n">
        <v>1111</v>
      </c>
      <c r="Q25" s="25" t="n">
        <v>1103</v>
      </c>
      <c r="R25" s="26" t="n">
        <v>10571</v>
      </c>
      <c r="S25" s="24" t="n">
        <v>1142</v>
      </c>
      <c r="T25" s="25" t="n">
        <v>1143</v>
      </c>
      <c r="U25" s="26" t="n">
        <v>10657</v>
      </c>
      <c r="V25" s="24" t="n">
        <v>1113</v>
      </c>
      <c r="W25" s="25" t="n">
        <v>1104</v>
      </c>
      <c r="X25" s="26" t="n">
        <v>10464</v>
      </c>
      <c r="Y25" s="24" t="n">
        <v>1165</v>
      </c>
      <c r="Z25" s="25" t="n">
        <v>1143</v>
      </c>
      <c r="AA25" s="26" t="n">
        <v>10684</v>
      </c>
      <c r="AB25" s="24" t="n">
        <v>1022</v>
      </c>
      <c r="AC25" s="25" t="n">
        <v>1154</v>
      </c>
      <c r="AD25" s="26" t="n">
        <v>10652</v>
      </c>
      <c r="AE25" s="24" t="n">
        <v>1170</v>
      </c>
      <c r="AF25" s="25" t="n">
        <v>1025</v>
      </c>
      <c r="AG25" s="26" t="n">
        <v>10875</v>
      </c>
      <c r="AH25" s="24" t="n">
        <v>1201</v>
      </c>
      <c r="AI25" s="25" t="n">
        <v>1146</v>
      </c>
      <c r="AJ25" s="26" t="n">
        <v>10872</v>
      </c>
      <c r="AK25" s="24" t="n">
        <v>1224</v>
      </c>
      <c r="AL25" s="25" t="n">
        <v>1097</v>
      </c>
      <c r="AM25" s="26" t="n">
        <v>10890</v>
      </c>
      <c r="AN25" s="24" t="n">
        <v>1188</v>
      </c>
      <c r="AO25" s="25" t="n">
        <v>1092</v>
      </c>
      <c r="AP25" s="26" t="n">
        <v>11214</v>
      </c>
      <c r="AQ25" s="27" t="n">
        <f aca="false">J25/G25-1</f>
        <v>-0.0735294117647058</v>
      </c>
      <c r="AR25" s="28" t="n">
        <f aca="false">K25/H25-1</f>
        <v>-0.146846846846847</v>
      </c>
      <c r="AS25" s="29" t="n">
        <f aca="false">L25/I25-1</f>
        <v>-0.242360088365243</v>
      </c>
      <c r="AT25" s="27" t="n">
        <f aca="false">M25/J25-1</f>
        <v>-0.0380952380952381</v>
      </c>
      <c r="AU25" s="28" t="n">
        <f aca="false">N25/K25-1</f>
        <v>0.139387539598733</v>
      </c>
      <c r="AV25" s="29" t="n">
        <f aca="false">O25/L25-1</f>
        <v>0.221236787753614</v>
      </c>
      <c r="AW25" s="27" t="n">
        <f aca="false">M25/G25-1</f>
        <v>-0.108823529411765</v>
      </c>
      <c r="AX25" s="28" t="n">
        <f aca="false">N25/H25-1</f>
        <v>-0.027927927927928</v>
      </c>
      <c r="AY25" s="29" t="n">
        <f aca="false">O25/I25-1</f>
        <v>-0.0747422680412371</v>
      </c>
      <c r="AZ25" s="27" t="n">
        <f aca="false">P25/G25-1</f>
        <v>0.0892156862745097</v>
      </c>
      <c r="BA25" s="28" t="n">
        <f aca="false">Q25/H25-1</f>
        <v>-0.00630630630630635</v>
      </c>
      <c r="BB25" s="29" t="n">
        <f aca="false">R25/I25-1</f>
        <v>-0.0269698085419735</v>
      </c>
      <c r="BC25" s="27" t="n">
        <f aca="false">S25/G25-1</f>
        <v>0.119607843137255</v>
      </c>
      <c r="BD25" s="28" t="n">
        <f aca="false">T25/H25-1</f>
        <v>0.0297297297297296</v>
      </c>
      <c r="BE25" s="29" t="n">
        <f aca="false">U25/I25-1</f>
        <v>-0.0190537555228277</v>
      </c>
      <c r="BF25" s="27" t="n">
        <f aca="false">V25/G25-1</f>
        <v>0.0911764705882352</v>
      </c>
      <c r="BG25" s="28" t="n">
        <f aca="false">W25/H25-1</f>
        <v>-0.00540540540540535</v>
      </c>
      <c r="BH25" s="29" t="n">
        <f aca="false">X25/I25-1</f>
        <v>-0.0368188512518409</v>
      </c>
      <c r="BI25" s="27" t="n">
        <f aca="false">Y25/G25-1</f>
        <v>0.142156862745098</v>
      </c>
      <c r="BJ25" s="28" t="n">
        <f aca="false">Z25/H25-1</f>
        <v>0.0297297297297296</v>
      </c>
      <c r="BK25" s="29" t="n">
        <f aca="false">AA25/I25-1</f>
        <v>-0.0165684830633285</v>
      </c>
      <c r="BL25" s="27" t="n">
        <f aca="false">AB25/G25-1</f>
        <v>0.00196078431372548</v>
      </c>
      <c r="BM25" s="28" t="n">
        <f aca="false">AC25/H25-1</f>
        <v>0.0396396396396397</v>
      </c>
      <c r="BN25" s="29" t="n">
        <f aca="false">AD25/I25-1</f>
        <v>-0.0195139911634757</v>
      </c>
      <c r="BO25" s="27" t="n">
        <f aca="false">AE25/G25-1</f>
        <v>0.147058823529412</v>
      </c>
      <c r="BP25" s="28" t="n">
        <f aca="false">AF25/H25-1</f>
        <v>-0.0765765765765766</v>
      </c>
      <c r="BQ25" s="29" t="n">
        <f aca="false">AG25/I25-1</f>
        <v>0.00101251840942562</v>
      </c>
      <c r="BR25" s="27" t="n">
        <f aca="false">AH25/G25-1</f>
        <v>0.177450980392157</v>
      </c>
      <c r="BS25" s="28" t="n">
        <f aca="false">AI25/H25-1</f>
        <v>0.0324324324324323</v>
      </c>
      <c r="BT25" s="29" t="n">
        <f aca="false">AJ25/I25-1</f>
        <v>0.000736377025036816</v>
      </c>
      <c r="BU25" s="27" t="n">
        <f aca="false">AK25/G25-1</f>
        <v>0.2</v>
      </c>
      <c r="BV25" s="28" t="n">
        <f aca="false">AL25/H25-1</f>
        <v>-0.0117117117117117</v>
      </c>
      <c r="BW25" s="29" t="n">
        <f aca="false">AM25/I25-1</f>
        <v>0.00239322533136965</v>
      </c>
      <c r="BX25" s="27" t="n">
        <f aca="false">AN25/G25-1</f>
        <v>0.164705882352941</v>
      </c>
      <c r="BY25" s="28" t="n">
        <f aca="false">AO25/H25-1</f>
        <v>-0.0162162162162162</v>
      </c>
      <c r="BZ25" s="29" t="n">
        <f aca="false">AP25/I25-1</f>
        <v>0.0322164948453609</v>
      </c>
    </row>
    <row r="26" customFormat="false" ht="14.65" hidden="false" customHeight="false" outlineLevel="0" collapsed="false">
      <c r="A26" s="0" t="s">
        <v>81</v>
      </c>
      <c r="B26" s="0" t="s">
        <v>79</v>
      </c>
      <c r="C26" s="0" t="s">
        <v>80</v>
      </c>
      <c r="D26" s="18" t="n">
        <v>1063</v>
      </c>
      <c r="E26" s="19" t="n">
        <v>1130</v>
      </c>
      <c r="F26" s="20" t="n">
        <v>9949</v>
      </c>
      <c r="G26" s="21" t="n">
        <v>1126</v>
      </c>
      <c r="H26" s="22" t="n">
        <v>1309</v>
      </c>
      <c r="I26" s="23" t="n">
        <v>10305</v>
      </c>
      <c r="J26" s="21" t="n">
        <v>1019</v>
      </c>
      <c r="K26" s="22" t="n">
        <v>1017</v>
      </c>
      <c r="L26" s="23" t="n">
        <v>8146</v>
      </c>
      <c r="M26" s="24" t="n">
        <v>1160</v>
      </c>
      <c r="N26" s="25" t="n">
        <v>1234</v>
      </c>
      <c r="O26" s="26" t="n">
        <v>9729</v>
      </c>
      <c r="P26" s="24" t="n">
        <v>1168</v>
      </c>
      <c r="Q26" s="25" t="n">
        <v>1263</v>
      </c>
      <c r="R26" s="26" t="n">
        <v>10149</v>
      </c>
      <c r="S26" s="24" t="n">
        <v>1259</v>
      </c>
      <c r="T26" s="25" t="n">
        <v>1351</v>
      </c>
      <c r="U26" s="26" t="n">
        <v>10534</v>
      </c>
      <c r="V26" s="24" t="n">
        <v>1204</v>
      </c>
      <c r="W26" s="25" t="n">
        <v>1288</v>
      </c>
      <c r="X26" s="26" t="n">
        <v>10192</v>
      </c>
      <c r="Y26" s="24" t="n">
        <v>1241</v>
      </c>
      <c r="Z26" s="25" t="n">
        <v>1284</v>
      </c>
      <c r="AA26" s="26" t="n">
        <v>10447</v>
      </c>
      <c r="AB26" s="24" t="n">
        <v>1006</v>
      </c>
      <c r="AC26" s="25" t="n">
        <v>1373</v>
      </c>
      <c r="AD26" s="26" t="n">
        <v>10370</v>
      </c>
      <c r="AE26" s="24" t="n">
        <v>1200</v>
      </c>
      <c r="AF26" s="25" t="n">
        <v>1152</v>
      </c>
      <c r="AG26" s="26" t="n">
        <v>10080</v>
      </c>
      <c r="AH26" s="24" t="n">
        <v>1187</v>
      </c>
      <c r="AI26" s="25" t="n">
        <v>1158</v>
      </c>
      <c r="AJ26" s="26" t="n">
        <v>9738</v>
      </c>
      <c r="AK26" s="24" t="n">
        <v>1211</v>
      </c>
      <c r="AL26" s="25" t="n">
        <v>1237</v>
      </c>
      <c r="AM26" s="26" t="n">
        <v>9979</v>
      </c>
      <c r="AN26" s="24" t="n">
        <v>1226</v>
      </c>
      <c r="AO26" s="25" t="n">
        <v>1261</v>
      </c>
      <c r="AP26" s="26" t="n">
        <v>10383</v>
      </c>
      <c r="AQ26" s="27" t="n">
        <f aca="false">J26/G26-1</f>
        <v>-0.0950266429840142</v>
      </c>
      <c r="AR26" s="28" t="n">
        <f aca="false">K26/H26-1</f>
        <v>-0.223071046600458</v>
      </c>
      <c r="AS26" s="29" t="n">
        <f aca="false">L26/I26-1</f>
        <v>-0.209509946627851</v>
      </c>
      <c r="AT26" s="27" t="n">
        <f aca="false">M26/J26-1</f>
        <v>0.138370951913641</v>
      </c>
      <c r="AU26" s="28" t="n">
        <f aca="false">N26/K26-1</f>
        <v>0.213372664700098</v>
      </c>
      <c r="AV26" s="29" t="n">
        <f aca="false">O26/L26-1</f>
        <v>0.194328504787626</v>
      </c>
      <c r="AW26" s="27" t="n">
        <f aca="false">M26/G26-1</f>
        <v>0.0301953818827709</v>
      </c>
      <c r="AX26" s="28" t="n">
        <f aca="false">N26/H26-1</f>
        <v>-0.0572956455309397</v>
      </c>
      <c r="AY26" s="29" t="n">
        <f aca="false">O26/I26-1</f>
        <v>-0.0558951965065502</v>
      </c>
      <c r="AZ26" s="27" t="n">
        <f aca="false">P26/G26-1</f>
        <v>0.0373001776198934</v>
      </c>
      <c r="BA26" s="28" t="n">
        <f aca="false">Q26/H26-1</f>
        <v>-0.0351413292589763</v>
      </c>
      <c r="BB26" s="29" t="n">
        <f aca="false">R26/I26-1</f>
        <v>-0.0151382823871907</v>
      </c>
      <c r="BC26" s="27" t="n">
        <f aca="false">S26/G26-1</f>
        <v>0.118117229129663</v>
      </c>
      <c r="BD26" s="28" t="n">
        <f aca="false">T26/H26-1</f>
        <v>0.0320855614973261</v>
      </c>
      <c r="BE26" s="29" t="n">
        <f aca="false">U26/I26-1</f>
        <v>0.0222222222222221</v>
      </c>
      <c r="BF26" s="27" t="n">
        <f aca="false">V26/G26-1</f>
        <v>0.0692717584369449</v>
      </c>
      <c r="BG26" s="28" t="n">
        <f aca="false">W26/H26-1</f>
        <v>-0.0160427807486631</v>
      </c>
      <c r="BH26" s="29" t="n">
        <f aca="false">X26/I26-1</f>
        <v>-0.010965550703542</v>
      </c>
      <c r="BI26" s="27" t="n">
        <f aca="false">Y26/G26-1</f>
        <v>0.102131438721137</v>
      </c>
      <c r="BJ26" s="28" t="n">
        <f aca="false">Z26/H26-1</f>
        <v>-0.0190985485103132</v>
      </c>
      <c r="BK26" s="29" t="n">
        <f aca="false">AA26/I26-1</f>
        <v>0.013779718583212</v>
      </c>
      <c r="BL26" s="27" t="n">
        <f aca="false">AB26/G26-1</f>
        <v>-0.106571936056838</v>
      </c>
      <c r="BM26" s="28" t="n">
        <f aca="false">AC26/H26-1</f>
        <v>0.0488922841864019</v>
      </c>
      <c r="BN26" s="29" t="n">
        <f aca="false">AD26/I26-1</f>
        <v>0.00630761766132948</v>
      </c>
      <c r="BO26" s="27" t="n">
        <f aca="false">AE26/G26-1</f>
        <v>0.0657193605683837</v>
      </c>
      <c r="BP26" s="28" t="n">
        <f aca="false">AF26/H26-1</f>
        <v>-0.119938884644767</v>
      </c>
      <c r="BQ26" s="29" t="n">
        <f aca="false">AG26/I26-1</f>
        <v>-0.0218340611353712</v>
      </c>
      <c r="BR26" s="27" t="n">
        <f aca="false">AH26/G26-1</f>
        <v>0.0541740674955595</v>
      </c>
      <c r="BS26" s="28" t="n">
        <f aca="false">AI26/H26-1</f>
        <v>-0.115355233002292</v>
      </c>
      <c r="BT26" s="29" t="n">
        <f aca="false">AJ26/I26-1</f>
        <v>-0.0550218340611354</v>
      </c>
      <c r="BU26" s="27" t="n">
        <f aca="false">AK26/G26-1</f>
        <v>0.0754884547069272</v>
      </c>
      <c r="BV26" s="28" t="n">
        <f aca="false">AL26/H26-1</f>
        <v>-0.055003819709702</v>
      </c>
      <c r="BW26" s="29" t="n">
        <f aca="false">AM26/I26-1</f>
        <v>-0.03163512857836</v>
      </c>
      <c r="BX26" s="27" t="n">
        <f aca="false">AN26/G26-1</f>
        <v>0.088809946714032</v>
      </c>
      <c r="BY26" s="28" t="n">
        <f aca="false">AO26/H26-1</f>
        <v>-0.0366692131398014</v>
      </c>
      <c r="BZ26" s="29" t="n">
        <f aca="false">AP26/I26-1</f>
        <v>0.00756914119359542</v>
      </c>
    </row>
    <row r="27" customFormat="false" ht="14.65" hidden="false" customHeight="false" outlineLevel="0" collapsed="false">
      <c r="A27" s="0" t="s">
        <v>82</v>
      </c>
      <c r="B27" s="0" t="s">
        <v>37</v>
      </c>
      <c r="C27" s="0" t="s">
        <v>83</v>
      </c>
      <c r="D27" s="18" t="n">
        <v>998</v>
      </c>
      <c r="E27" s="19" t="n">
        <v>831</v>
      </c>
      <c r="F27" s="20" t="n">
        <v>8875</v>
      </c>
      <c r="G27" s="21" t="n">
        <v>1062</v>
      </c>
      <c r="H27" s="22" t="n">
        <v>886</v>
      </c>
      <c r="I27" s="23" t="n">
        <v>9087</v>
      </c>
      <c r="J27" s="21" t="n">
        <v>957</v>
      </c>
      <c r="K27" s="22" t="n">
        <v>792</v>
      </c>
      <c r="L27" s="23" t="n">
        <v>7475</v>
      </c>
      <c r="M27" s="24" t="n">
        <v>1036</v>
      </c>
      <c r="N27" s="25" t="n">
        <v>924</v>
      </c>
      <c r="O27" s="26" t="n">
        <v>8995</v>
      </c>
      <c r="P27" s="24" t="n">
        <v>1049</v>
      </c>
      <c r="Q27" s="25" t="n">
        <v>891</v>
      </c>
      <c r="R27" s="26" t="n">
        <v>8966</v>
      </c>
      <c r="S27" s="24" t="n">
        <v>972</v>
      </c>
      <c r="T27" s="25" t="n">
        <v>835</v>
      </c>
      <c r="U27" s="26" t="n">
        <v>8706</v>
      </c>
      <c r="V27" s="24" t="n">
        <v>1054</v>
      </c>
      <c r="W27" s="25" t="n">
        <v>877</v>
      </c>
      <c r="X27" s="26" t="n">
        <v>8817</v>
      </c>
      <c r="Y27" s="24" t="n">
        <v>1055</v>
      </c>
      <c r="Z27" s="25" t="n">
        <v>913</v>
      </c>
      <c r="AA27" s="26" t="n">
        <v>9040</v>
      </c>
      <c r="AB27" s="24" t="n">
        <v>835</v>
      </c>
      <c r="AC27" s="25" t="n">
        <v>826</v>
      </c>
      <c r="AD27" s="26" t="n">
        <v>8167</v>
      </c>
      <c r="AE27" s="24" t="n">
        <v>1001</v>
      </c>
      <c r="AF27" s="25" t="n">
        <v>850</v>
      </c>
      <c r="AG27" s="26" t="n">
        <v>8792</v>
      </c>
      <c r="AH27" s="24" t="n">
        <v>1081</v>
      </c>
      <c r="AI27" s="25" t="n">
        <v>871</v>
      </c>
      <c r="AJ27" s="26" t="n">
        <v>9236</v>
      </c>
      <c r="AK27" s="24" t="n">
        <v>1080</v>
      </c>
      <c r="AL27" s="25" t="n">
        <v>910</v>
      </c>
      <c r="AM27" s="26" t="n">
        <v>9155</v>
      </c>
      <c r="AN27" s="24" t="n">
        <v>1070</v>
      </c>
      <c r="AO27" s="25" t="n">
        <v>907</v>
      </c>
      <c r="AP27" s="26" t="n">
        <v>9258</v>
      </c>
      <c r="AQ27" s="27" t="n">
        <f aca="false">J27/G27-1</f>
        <v>-0.0988700564971752</v>
      </c>
      <c r="AR27" s="28" t="n">
        <f aca="false">K27/H27-1</f>
        <v>-0.106094808126411</v>
      </c>
      <c r="AS27" s="29" t="n">
        <f aca="false">L27/I27-1</f>
        <v>-0.177396280400572</v>
      </c>
      <c r="AT27" s="27" t="n">
        <f aca="false">M27/J27-1</f>
        <v>0.0825496342737722</v>
      </c>
      <c r="AU27" s="28" t="n">
        <f aca="false">N27/K27-1</f>
        <v>0.166666666666667</v>
      </c>
      <c r="AV27" s="29" t="n">
        <f aca="false">O27/L27-1</f>
        <v>0.203344481605351</v>
      </c>
      <c r="AW27" s="27" t="n">
        <f aca="false">M27/G27-1</f>
        <v>-0.024482109227872</v>
      </c>
      <c r="AX27" s="28" t="n">
        <f aca="false">N27/H27-1</f>
        <v>0.0428893905191874</v>
      </c>
      <c r="AY27" s="29" t="n">
        <f aca="false">O27/I27-1</f>
        <v>-0.0101243534719929</v>
      </c>
      <c r="AZ27" s="27" t="n">
        <f aca="false">P27/G27-1</f>
        <v>-0.012241054613936</v>
      </c>
      <c r="BA27" s="28" t="n">
        <f aca="false">Q27/H27-1</f>
        <v>0.00564334085778784</v>
      </c>
      <c r="BB27" s="29" t="n">
        <f aca="false">R27/I27-1</f>
        <v>-0.0133157257620777</v>
      </c>
      <c r="BC27" s="27" t="n">
        <f aca="false">S27/G27-1</f>
        <v>-0.0847457627118644</v>
      </c>
      <c r="BD27" s="28" t="n">
        <f aca="false">T27/H27-1</f>
        <v>-0.0575620767494357</v>
      </c>
      <c r="BE27" s="29" t="n">
        <f aca="false">U27/I27-1</f>
        <v>-0.0419280290524926</v>
      </c>
      <c r="BF27" s="27" t="n">
        <f aca="false">V27/G27-1</f>
        <v>-0.00753295668549903</v>
      </c>
      <c r="BG27" s="28" t="n">
        <f aca="false">W27/H27-1</f>
        <v>-0.010158013544018</v>
      </c>
      <c r="BH27" s="29" t="n">
        <f aca="false">X27/I27-1</f>
        <v>-0.0297127764938924</v>
      </c>
      <c r="BI27" s="27" t="n">
        <f aca="false">Y27/G27-1</f>
        <v>-0.00659133709981163</v>
      </c>
      <c r="BJ27" s="28" t="n">
        <f aca="false">Z27/H27-1</f>
        <v>0.0304740406320543</v>
      </c>
      <c r="BK27" s="29" t="n">
        <f aca="false">AA27/I27-1</f>
        <v>-0.00517222405634421</v>
      </c>
      <c r="BL27" s="27" t="n">
        <f aca="false">AB27/G27-1</f>
        <v>-0.213747645951036</v>
      </c>
      <c r="BM27" s="28" t="n">
        <f aca="false">AC27/H27-1</f>
        <v>-0.0677200902934537</v>
      </c>
      <c r="BN27" s="29" t="n">
        <f aca="false">AD27/I27-1</f>
        <v>-0.10124353471993</v>
      </c>
      <c r="BO27" s="27" t="n">
        <f aca="false">AE27/G27-1</f>
        <v>-0.0574387947269304</v>
      </c>
      <c r="BP27" s="28" t="n">
        <f aca="false">AF27/H27-1</f>
        <v>-0.0406320541760722</v>
      </c>
      <c r="BQ27" s="29" t="n">
        <f aca="false">AG27/I27-1</f>
        <v>-0.0324639595025861</v>
      </c>
      <c r="BR27" s="27" t="n">
        <f aca="false">AH27/G27-1</f>
        <v>0.0178907721280603</v>
      </c>
      <c r="BS27" s="28" t="n">
        <f aca="false">AI27/H27-1</f>
        <v>-0.0169300225733634</v>
      </c>
      <c r="BT27" s="29" t="n">
        <f aca="false">AJ27/I27-1</f>
        <v>0.0163970507318147</v>
      </c>
      <c r="BU27" s="27" t="n">
        <f aca="false">AK27/G27-1</f>
        <v>0.0169491525423728</v>
      </c>
      <c r="BV27" s="28" t="n">
        <f aca="false">AL27/H27-1</f>
        <v>0.0270880361173815</v>
      </c>
      <c r="BW27" s="29" t="n">
        <f aca="false">AM27/I27-1</f>
        <v>0.00748321778364702</v>
      </c>
      <c r="BX27" s="27" t="n">
        <f aca="false">AN27/G27-1</f>
        <v>0.00753295668549914</v>
      </c>
      <c r="BY27" s="28" t="n">
        <f aca="false">AO27/H27-1</f>
        <v>0.0237020316027088</v>
      </c>
      <c r="BZ27" s="29" t="n">
        <f aca="false">AP27/I27-1</f>
        <v>0.0188180917794651</v>
      </c>
    </row>
    <row r="28" customFormat="false" ht="14.65" hidden="false" customHeight="false" outlineLevel="0" collapsed="false">
      <c r="A28" s="0" t="s">
        <v>84</v>
      </c>
      <c r="B28" s="0" t="s">
        <v>37</v>
      </c>
      <c r="C28" s="0" t="s">
        <v>85</v>
      </c>
      <c r="D28" s="18" t="n">
        <v>711</v>
      </c>
      <c r="E28" s="19" t="n">
        <v>673</v>
      </c>
      <c r="F28" s="20" t="n">
        <v>6889</v>
      </c>
      <c r="G28" s="21" t="s">
        <v>47</v>
      </c>
      <c r="H28" s="22" t="n">
        <v>0</v>
      </c>
      <c r="I28" s="23" t="n">
        <v>0</v>
      </c>
      <c r="J28" s="21" t="n">
        <v>581</v>
      </c>
      <c r="K28" s="22" t="n">
        <v>573</v>
      </c>
      <c r="L28" s="23" t="n">
        <v>5556</v>
      </c>
      <c r="M28" s="24" t="n">
        <v>706</v>
      </c>
      <c r="N28" s="25" t="n">
        <v>651</v>
      </c>
      <c r="O28" s="26" t="n">
        <v>6657</v>
      </c>
      <c r="P28" s="24" t="n">
        <v>710</v>
      </c>
      <c r="Q28" s="25" t="n">
        <v>1033</v>
      </c>
      <c r="R28" s="26" t="n">
        <v>6666</v>
      </c>
      <c r="S28" s="24" t="n">
        <v>766</v>
      </c>
      <c r="T28" s="25" t="n">
        <v>661</v>
      </c>
      <c r="U28" s="26" t="n">
        <v>6855</v>
      </c>
      <c r="V28" s="24" t="n">
        <v>754</v>
      </c>
      <c r="W28" s="25" t="n">
        <v>641</v>
      </c>
      <c r="X28" s="26" t="n">
        <v>6733</v>
      </c>
      <c r="Y28" s="24" t="n">
        <v>732</v>
      </c>
      <c r="Z28" s="25" t="n">
        <v>663</v>
      </c>
      <c r="AA28" s="26" t="n">
        <v>6780</v>
      </c>
      <c r="AB28" s="24" t="n">
        <v>572</v>
      </c>
      <c r="AC28" s="25" t="n">
        <v>621</v>
      </c>
      <c r="AD28" s="26" t="n">
        <v>6388</v>
      </c>
      <c r="AE28" s="24" t="s">
        <v>48</v>
      </c>
      <c r="AF28" s="25"/>
      <c r="AG28" s="26"/>
      <c r="AH28" s="24" t="s">
        <v>48</v>
      </c>
      <c r="AI28" s="25"/>
      <c r="AJ28" s="26"/>
      <c r="AK28" s="24" t="s">
        <v>48</v>
      </c>
      <c r="AL28" s="25"/>
      <c r="AM28" s="26"/>
      <c r="AN28" s="24" t="s">
        <v>48</v>
      </c>
      <c r="AO28" s="25"/>
      <c r="AP28" s="26"/>
      <c r="AQ28" s="27" t="s">
        <v>47</v>
      </c>
      <c r="AR28" s="28"/>
      <c r="AS28" s="29"/>
      <c r="AT28" s="27" t="n">
        <f aca="false">M28/J28-1</f>
        <v>0.215146299483649</v>
      </c>
      <c r="AU28" s="28" t="n">
        <f aca="false">N28/K28-1</f>
        <v>0.136125654450262</v>
      </c>
      <c r="AV28" s="29" t="n">
        <f aca="false">O28/L28-1</f>
        <v>0.19816414686825</v>
      </c>
      <c r="AW28" s="27" t="s">
        <v>47</v>
      </c>
      <c r="AX28" s="28"/>
      <c r="AY28" s="29"/>
      <c r="AZ28" s="27" t="s">
        <v>47</v>
      </c>
      <c r="BA28" s="28"/>
      <c r="BB28" s="29"/>
      <c r="BC28" s="27" t="s">
        <v>47</v>
      </c>
      <c r="BD28" s="28"/>
      <c r="BE28" s="29"/>
      <c r="BF28" s="27" t="s">
        <v>47</v>
      </c>
      <c r="BG28" s="28"/>
      <c r="BH28" s="29"/>
      <c r="BI28" s="27" t="s">
        <v>47</v>
      </c>
      <c r="BJ28" s="28"/>
      <c r="BK28" s="29"/>
      <c r="BL28" s="27" t="s">
        <v>47</v>
      </c>
      <c r="BM28" s="28"/>
      <c r="BN28" s="29"/>
      <c r="BO28" s="27" t="s">
        <v>47</v>
      </c>
      <c r="BP28" s="28"/>
      <c r="BQ28" s="29"/>
      <c r="BR28" s="27" t="s">
        <v>47</v>
      </c>
      <c r="BS28" s="28"/>
      <c r="BT28" s="29"/>
      <c r="BU28" s="27" t="s">
        <v>47</v>
      </c>
      <c r="BV28" s="28"/>
      <c r="BW28" s="29"/>
      <c r="BX28" s="27" t="s">
        <v>47</v>
      </c>
      <c r="BY28" s="28"/>
      <c r="BZ28" s="29"/>
    </row>
    <row r="29" customFormat="false" ht="14.65" hidden="false" customHeight="false" outlineLevel="0" collapsed="false">
      <c r="A29" s="0" t="s">
        <v>86</v>
      </c>
      <c r="B29" s="0" t="s">
        <v>55</v>
      </c>
      <c r="C29" s="0" t="s">
        <v>87</v>
      </c>
      <c r="D29" s="18" t="n">
        <v>1299</v>
      </c>
      <c r="E29" s="19" t="n">
        <v>1511</v>
      </c>
      <c r="F29" s="20" t="n">
        <v>12702</v>
      </c>
      <c r="G29" s="21" t="n">
        <v>995</v>
      </c>
      <c r="H29" s="22" t="n">
        <v>1317</v>
      </c>
      <c r="I29" s="23" t="n">
        <v>11254</v>
      </c>
      <c r="J29" s="21" t="n">
        <v>885</v>
      </c>
      <c r="K29" s="22" t="n">
        <v>1033</v>
      </c>
      <c r="L29" s="23" t="n">
        <v>8888</v>
      </c>
      <c r="M29" s="24" t="n">
        <v>1056</v>
      </c>
      <c r="N29" s="25" t="n">
        <v>1326</v>
      </c>
      <c r="O29" s="26" t="n">
        <v>11260</v>
      </c>
      <c r="P29" s="24" t="n">
        <v>1175</v>
      </c>
      <c r="Q29" s="25" t="n">
        <v>1453</v>
      </c>
      <c r="R29" s="26" t="n">
        <v>11769</v>
      </c>
      <c r="S29" s="24" t="n">
        <v>1168</v>
      </c>
      <c r="T29" s="25" t="n">
        <v>1447</v>
      </c>
      <c r="U29" s="26" t="n">
        <v>11887</v>
      </c>
      <c r="V29" s="24" t="n">
        <v>1152</v>
      </c>
      <c r="W29" s="25" t="n">
        <v>1422</v>
      </c>
      <c r="X29" s="26" t="n">
        <v>11645</v>
      </c>
      <c r="Y29" s="24" t="n">
        <v>1189</v>
      </c>
      <c r="Z29" s="25" t="n">
        <v>1151</v>
      </c>
      <c r="AA29" s="26" t="n">
        <v>12137</v>
      </c>
      <c r="AB29" s="24" t="n">
        <v>1014</v>
      </c>
      <c r="AC29" s="25" t="n">
        <v>1452</v>
      </c>
      <c r="AD29" s="26" t="n">
        <v>10485</v>
      </c>
      <c r="AE29" s="24" t="n">
        <v>1250</v>
      </c>
      <c r="AF29" s="25" t="n">
        <v>1484</v>
      </c>
      <c r="AG29" s="26" t="n">
        <v>12446</v>
      </c>
      <c r="AH29" s="24" t="n">
        <v>1227</v>
      </c>
      <c r="AI29" s="25" t="n">
        <v>1464</v>
      </c>
      <c r="AJ29" s="26" t="n">
        <v>11973</v>
      </c>
      <c r="AK29" s="24" t="n">
        <v>1194</v>
      </c>
      <c r="AL29" s="25" t="n">
        <v>1483</v>
      </c>
      <c r="AM29" s="26" t="n">
        <v>12288</v>
      </c>
      <c r="AN29" s="24" t="n">
        <v>1199</v>
      </c>
      <c r="AO29" s="25" t="n">
        <v>1492</v>
      </c>
      <c r="AP29" s="26" t="n">
        <v>12665</v>
      </c>
      <c r="AQ29" s="27" t="n">
        <f aca="false">J29/G29-1</f>
        <v>-0.110552763819096</v>
      </c>
      <c r="AR29" s="28" t="n">
        <f aca="false">K29/H29-1</f>
        <v>-0.215641609719058</v>
      </c>
      <c r="AS29" s="29" t="n">
        <f aca="false">L29/I29-1</f>
        <v>-0.210236360405189</v>
      </c>
      <c r="AT29" s="27" t="n">
        <f aca="false">M29/J29-1</f>
        <v>0.193220338983051</v>
      </c>
      <c r="AU29" s="28" t="n">
        <f aca="false">N29/K29-1</f>
        <v>0.283639883833495</v>
      </c>
      <c r="AV29" s="29" t="n">
        <f aca="false">O29/L29-1</f>
        <v>0.266876687668767</v>
      </c>
      <c r="AW29" s="27" t="n">
        <f aca="false">M29/G29-1</f>
        <v>0.0613065326633167</v>
      </c>
      <c r="AX29" s="28" t="n">
        <f aca="false">N29/H29-1</f>
        <v>0.00683371298405477</v>
      </c>
      <c r="AY29" s="29" t="n">
        <f aca="false">O29/I29-1</f>
        <v>0.000533143771103584</v>
      </c>
      <c r="AZ29" s="27" t="n">
        <f aca="false">P29/G29-1</f>
        <v>0.180904522613065</v>
      </c>
      <c r="BA29" s="28" t="n">
        <f aca="false">Q29/H29-1</f>
        <v>0.103264996203493</v>
      </c>
      <c r="BB29" s="29" t="n">
        <f aca="false">R29/I29-1</f>
        <v>0.0457615070197264</v>
      </c>
      <c r="BC29" s="27" t="n">
        <f aca="false">S29/G29-1</f>
        <v>0.173869346733668</v>
      </c>
      <c r="BD29" s="28" t="n">
        <f aca="false">T29/H29-1</f>
        <v>0.0987091875474564</v>
      </c>
      <c r="BE29" s="29" t="n">
        <f aca="false">U29/I29-1</f>
        <v>0.0562466678514306</v>
      </c>
      <c r="BF29" s="27" t="n">
        <f aca="false">V29/G29-1</f>
        <v>0.157788944723618</v>
      </c>
      <c r="BG29" s="28" t="n">
        <f aca="false">W29/H29-1</f>
        <v>0.0797266514806378</v>
      </c>
      <c r="BH29" s="29" t="n">
        <f aca="false">X29/I29-1</f>
        <v>0.0347432024169185</v>
      </c>
      <c r="BI29" s="27" t="n">
        <f aca="false">Y29/G29-1</f>
        <v>0.194974874371859</v>
      </c>
      <c r="BJ29" s="28" t="n">
        <f aca="false">Z29/H29-1</f>
        <v>-0.126044039483675</v>
      </c>
      <c r="BK29" s="29" t="n">
        <f aca="false">AA29/I29-1</f>
        <v>0.0784609916474142</v>
      </c>
      <c r="BL29" s="27" t="n">
        <f aca="false">AB29/G29-1</f>
        <v>0.0190954773869347</v>
      </c>
      <c r="BM29" s="28" t="n">
        <f aca="false">AC29/H29-1</f>
        <v>0.10250569476082</v>
      </c>
      <c r="BN29" s="29" t="n">
        <f aca="false">AD29/I29-1</f>
        <v>-0.0683312599964457</v>
      </c>
      <c r="BO29" s="27" t="n">
        <f aca="false">AE29/G29-1</f>
        <v>0.256281407035176</v>
      </c>
      <c r="BP29" s="28" t="n">
        <f aca="false">AF29/H29-1</f>
        <v>0.126803340926348</v>
      </c>
      <c r="BQ29" s="29" t="n">
        <f aca="false">AG29/I29-1</f>
        <v>0.10591789585925</v>
      </c>
      <c r="BR29" s="27" t="n">
        <f aca="false">AH29/G29-1</f>
        <v>0.233165829145729</v>
      </c>
      <c r="BS29" s="28" t="n">
        <f aca="false">AI29/H29-1</f>
        <v>0.111617312072893</v>
      </c>
      <c r="BT29" s="29" t="n">
        <f aca="false">AJ29/I29-1</f>
        <v>0.0638883952372489</v>
      </c>
      <c r="BU29" s="27" t="n">
        <f aca="false">AK29/G29-1</f>
        <v>0.2</v>
      </c>
      <c r="BV29" s="28" t="n">
        <f aca="false">AL29/H29-1</f>
        <v>0.126044039483675</v>
      </c>
      <c r="BW29" s="29" t="n">
        <f aca="false">AM29/I29-1</f>
        <v>0.0918784432201885</v>
      </c>
      <c r="BX29" s="27" t="n">
        <f aca="false">AN29/G29-1</f>
        <v>0.205025125628141</v>
      </c>
      <c r="BY29" s="28" t="n">
        <f aca="false">AO29/H29-1</f>
        <v>0.13287775246773</v>
      </c>
      <c r="BZ29" s="29" t="n">
        <f aca="false">AP29/I29-1</f>
        <v>0.125377643504532</v>
      </c>
    </row>
    <row r="30" customFormat="false" ht="14.65" hidden="false" customHeight="false" outlineLevel="0" collapsed="false">
      <c r="A30" s="0" t="s">
        <v>88</v>
      </c>
      <c r="B30" s="0" t="s">
        <v>55</v>
      </c>
      <c r="C30" s="0" t="s">
        <v>89</v>
      </c>
      <c r="D30" s="18" t="n">
        <v>1646</v>
      </c>
      <c r="E30" s="19" t="n">
        <v>1627</v>
      </c>
      <c r="F30" s="20" t="n">
        <v>18663</v>
      </c>
      <c r="G30" s="21" t="n">
        <v>1723</v>
      </c>
      <c r="H30" s="22" t="n">
        <v>1776</v>
      </c>
      <c r="I30" s="23" t="n">
        <v>19391</v>
      </c>
      <c r="J30" s="21" t="n">
        <v>1742</v>
      </c>
      <c r="K30" s="22" t="n">
        <v>1640</v>
      </c>
      <c r="L30" s="23" t="n">
        <v>17535</v>
      </c>
      <c r="M30" s="24" t="n">
        <v>1831</v>
      </c>
      <c r="N30" s="25" t="n">
        <v>1823</v>
      </c>
      <c r="O30" s="26" t="n">
        <v>20160</v>
      </c>
      <c r="P30" s="24" t="n">
        <v>1792</v>
      </c>
      <c r="Q30" s="25" t="n">
        <v>1872</v>
      </c>
      <c r="R30" s="26" t="n">
        <v>20477</v>
      </c>
      <c r="S30" s="24" t="n">
        <v>1873</v>
      </c>
      <c r="T30" s="25" t="n">
        <v>1875</v>
      </c>
      <c r="U30" s="26" t="n">
        <v>20751</v>
      </c>
      <c r="V30" s="24" t="n">
        <v>1867</v>
      </c>
      <c r="W30" s="25" t="n">
        <v>1821</v>
      </c>
      <c r="X30" s="26" t="n">
        <v>20628</v>
      </c>
      <c r="Y30" s="24" t="n">
        <v>1848</v>
      </c>
      <c r="Z30" s="25" t="n">
        <v>1878</v>
      </c>
      <c r="AA30" s="26" t="n">
        <v>20934</v>
      </c>
      <c r="AB30" s="24" t="n">
        <v>1803</v>
      </c>
      <c r="AC30" s="25" t="n">
        <v>1729</v>
      </c>
      <c r="AD30" s="26" t="n">
        <v>20797</v>
      </c>
      <c r="AE30" s="24" t="n">
        <v>1548</v>
      </c>
      <c r="AF30" s="25" t="n">
        <v>1335</v>
      </c>
      <c r="AG30" s="26" t="n">
        <v>16768</v>
      </c>
      <c r="AH30" s="24" t="s">
        <v>48</v>
      </c>
      <c r="AI30" s="25"/>
      <c r="AJ30" s="26"/>
      <c r="AK30" s="24" t="n">
        <v>1701</v>
      </c>
      <c r="AL30" s="25" t="n">
        <v>1666</v>
      </c>
      <c r="AM30" s="26" t="n">
        <v>19025</v>
      </c>
      <c r="AN30" s="24" t="n">
        <v>1706</v>
      </c>
      <c r="AO30" s="25" t="n">
        <v>1663</v>
      </c>
      <c r="AP30" s="26" t="n">
        <v>19287</v>
      </c>
      <c r="AQ30" s="27" t="n">
        <f aca="false">J30/G30-1</f>
        <v>0.0110272780034824</v>
      </c>
      <c r="AR30" s="28" t="n">
        <f aca="false">K30/H30-1</f>
        <v>-0.0765765765765766</v>
      </c>
      <c r="AS30" s="29" t="n">
        <f aca="false">L30/I30-1</f>
        <v>-0.0957145067299262</v>
      </c>
      <c r="AT30" s="27" t="n">
        <f aca="false">M30/J30-1</f>
        <v>0.0510907003444316</v>
      </c>
      <c r="AU30" s="28" t="n">
        <f aca="false">N30/K30-1</f>
        <v>0.111585365853659</v>
      </c>
      <c r="AV30" s="29" t="n">
        <f aca="false">O30/L30-1</f>
        <v>0.149700598802395</v>
      </c>
      <c r="AW30" s="27" t="n">
        <f aca="false">M30/G30-1</f>
        <v>0.0626813697040047</v>
      </c>
      <c r="AX30" s="28" t="n">
        <f aca="false">N30/H30-1</f>
        <v>0.0264639639639639</v>
      </c>
      <c r="AY30" s="29" t="n">
        <f aca="false">O30/I30-1</f>
        <v>0.0396575731009232</v>
      </c>
      <c r="AZ30" s="27" t="n">
        <f aca="false">P30/G30-1</f>
        <v>0.0400464306442252</v>
      </c>
      <c r="BA30" s="28" t="n">
        <f aca="false">Q30/H30-1</f>
        <v>0.0540540540540539</v>
      </c>
      <c r="BB30" s="29" t="n">
        <f aca="false">R30/I30-1</f>
        <v>0.0560053633128772</v>
      </c>
      <c r="BC30" s="27" t="n">
        <f aca="false">S30/G30-1</f>
        <v>0.0870574579222287</v>
      </c>
      <c r="BD30" s="28" t="n">
        <f aca="false">T30/H30-1</f>
        <v>0.0557432432432432</v>
      </c>
      <c r="BE30" s="29" t="n">
        <f aca="false">U30/I30-1</f>
        <v>0.0701356299314115</v>
      </c>
      <c r="BF30" s="27" t="n">
        <f aca="false">V30/G30-1</f>
        <v>0.0835751596053396</v>
      </c>
      <c r="BG30" s="28" t="n">
        <f aca="false">W30/H30-1</f>
        <v>0.0253378378378379</v>
      </c>
      <c r="BH30" s="29" t="n">
        <f aca="false">X30/I30-1</f>
        <v>0.0637924810479089</v>
      </c>
      <c r="BI30" s="27" t="n">
        <f aca="false">Y30/G30-1</f>
        <v>0.0725478816018572</v>
      </c>
      <c r="BJ30" s="28" t="n">
        <f aca="false">Z30/H30-1</f>
        <v>0.0574324324324325</v>
      </c>
      <c r="BK30" s="29" t="n">
        <f aca="false">AA30/I30-1</f>
        <v>0.0795729977824764</v>
      </c>
      <c r="BL30" s="27" t="n">
        <f aca="false">AB30/G30-1</f>
        <v>0.0464306442251887</v>
      </c>
      <c r="BM30" s="28" t="n">
        <f aca="false">AC30/H30-1</f>
        <v>-0.026463963963964</v>
      </c>
      <c r="BN30" s="29" t="n">
        <f aca="false">AD30/I30-1</f>
        <v>0.0725078644732091</v>
      </c>
      <c r="BO30" s="27" t="n">
        <f aca="false">AE30/G30-1</f>
        <v>-0.1015670342426</v>
      </c>
      <c r="BP30" s="28" t="n">
        <f aca="false">AF30/H30-1</f>
        <v>-0.248310810810811</v>
      </c>
      <c r="BQ30" s="29" t="n">
        <f aca="false">AG30/I30-1</f>
        <v>-0.135268939198597</v>
      </c>
      <c r="BR30" s="27"/>
      <c r="BS30" s="28"/>
      <c r="BT30" s="29"/>
      <c r="BU30" s="27" t="n">
        <f aca="false">AK30/G30-1</f>
        <v>-0.0127684271619268</v>
      </c>
      <c r="BV30" s="28" t="n">
        <f aca="false">AL30/H30-1</f>
        <v>-0.0619369369369369</v>
      </c>
      <c r="BW30" s="29" t="n">
        <f aca="false">AM30/I30-1</f>
        <v>-0.0188747357021298</v>
      </c>
      <c r="BX30" s="27" t="n">
        <f aca="false">AN30/G30-1</f>
        <v>-0.00986651189785259</v>
      </c>
      <c r="BY30" s="28" t="n">
        <f aca="false">AO30/H30-1</f>
        <v>-0.0636261261261262</v>
      </c>
      <c r="BZ30" s="29" t="n">
        <f aca="false">AP30/I30-1</f>
        <v>-0.0053633128771079</v>
      </c>
    </row>
    <row r="31" customFormat="false" ht="14.65" hidden="false" customHeight="false" outlineLevel="0" collapsed="false">
      <c r="A31" s="0" t="s">
        <v>90</v>
      </c>
      <c r="B31" s="0" t="s">
        <v>91</v>
      </c>
      <c r="C31" s="0" t="s">
        <v>92</v>
      </c>
      <c r="D31" s="18" t="n">
        <v>1016</v>
      </c>
      <c r="E31" s="19" t="n">
        <v>1177</v>
      </c>
      <c r="F31" s="20" t="n">
        <v>9815</v>
      </c>
      <c r="G31" s="21" t="n">
        <v>988</v>
      </c>
      <c r="H31" s="22" t="n">
        <v>1105</v>
      </c>
      <c r="I31" s="23" t="n">
        <v>9862</v>
      </c>
      <c r="J31" s="21" t="n">
        <v>862</v>
      </c>
      <c r="K31" s="22" t="n">
        <v>819</v>
      </c>
      <c r="L31" s="23" t="n">
        <v>7206</v>
      </c>
      <c r="M31" s="24" t="n">
        <v>986</v>
      </c>
      <c r="N31" s="25" t="n">
        <v>1007</v>
      </c>
      <c r="O31" s="26" t="n">
        <v>9109</v>
      </c>
      <c r="P31" s="24" t="n">
        <v>1048</v>
      </c>
      <c r="Q31" s="25" t="n">
        <v>1062</v>
      </c>
      <c r="R31" s="26" t="n">
        <v>9335</v>
      </c>
      <c r="S31" s="24" t="n">
        <v>1081</v>
      </c>
      <c r="T31" s="25" t="n">
        <v>1078</v>
      </c>
      <c r="U31" s="26" t="n">
        <v>9210</v>
      </c>
      <c r="V31" s="24" t="n">
        <v>1100</v>
      </c>
      <c r="W31" s="25" t="n">
        <v>1044</v>
      </c>
      <c r="X31" s="26" t="n">
        <v>9779</v>
      </c>
      <c r="Y31" s="24" t="n">
        <v>1115</v>
      </c>
      <c r="Z31" s="25" t="n">
        <v>1115</v>
      </c>
      <c r="AA31" s="26" t="n">
        <v>9463</v>
      </c>
      <c r="AB31" s="24" t="n">
        <v>964</v>
      </c>
      <c r="AC31" s="25" t="n">
        <v>1084</v>
      </c>
      <c r="AD31" s="26" t="n">
        <v>9877</v>
      </c>
      <c r="AE31" s="24" t="n">
        <v>694</v>
      </c>
      <c r="AF31" s="25" t="n">
        <v>641</v>
      </c>
      <c r="AG31" s="26" t="n">
        <v>5779</v>
      </c>
      <c r="AH31" s="24" t="n">
        <v>507</v>
      </c>
      <c r="AI31" s="25" t="n">
        <v>591</v>
      </c>
      <c r="AJ31" s="26" t="n">
        <v>4225</v>
      </c>
      <c r="AK31" s="24" t="n">
        <v>707</v>
      </c>
      <c r="AL31" s="25" t="n">
        <v>834</v>
      </c>
      <c r="AM31" s="26" t="n">
        <v>6296</v>
      </c>
      <c r="AN31" s="24" t="n">
        <v>1061</v>
      </c>
      <c r="AO31" s="25" t="n">
        <v>1007</v>
      </c>
      <c r="AP31" s="26" t="n">
        <v>9239</v>
      </c>
      <c r="AQ31" s="27" t="n">
        <f aca="false">J31/G31-1</f>
        <v>-0.12753036437247</v>
      </c>
      <c r="AR31" s="28" t="n">
        <f aca="false">K31/H31-1</f>
        <v>-0.258823529411765</v>
      </c>
      <c r="AS31" s="29" t="n">
        <f aca="false">L31/I31-1</f>
        <v>-0.269316568647333</v>
      </c>
      <c r="AT31" s="27" t="n">
        <f aca="false">M31/J31-1</f>
        <v>0.14385150812065</v>
      </c>
      <c r="AU31" s="28" t="n">
        <f aca="false">N31/K31-1</f>
        <v>0.22954822954823</v>
      </c>
      <c r="AV31" s="29" t="n">
        <f aca="false">O31/L31-1</f>
        <v>0.264085484318623</v>
      </c>
      <c r="AW31" s="27" t="n">
        <f aca="false">M31/G31-1</f>
        <v>-0.00202429149797567</v>
      </c>
      <c r="AX31" s="28" t="n">
        <f aca="false">N31/H31-1</f>
        <v>-0.0886877828054299</v>
      </c>
      <c r="AY31" s="29" t="n">
        <f aca="false">O31/I31-1</f>
        <v>-0.0763536807949706</v>
      </c>
      <c r="AZ31" s="27" t="n">
        <f aca="false">P31/G31-1</f>
        <v>0.0607287449392713</v>
      </c>
      <c r="BA31" s="28" t="n">
        <f aca="false">Q31/H31-1</f>
        <v>-0.0389140271493212</v>
      </c>
      <c r="BB31" s="29" t="n">
        <f aca="false">R31/I31-1</f>
        <v>-0.053437436625431</v>
      </c>
      <c r="BC31" s="27" t="n">
        <f aca="false">S31/G31-1</f>
        <v>0.0941295546558705</v>
      </c>
      <c r="BD31" s="28" t="n">
        <f aca="false">T31/H31-1</f>
        <v>-0.0244343891402715</v>
      </c>
      <c r="BE31" s="29" t="n">
        <f aca="false">U31/I31-1</f>
        <v>-0.066112350436017</v>
      </c>
      <c r="BF31" s="27" t="n">
        <f aca="false">V31/G31-1</f>
        <v>0.11336032388664</v>
      </c>
      <c r="BG31" s="28" t="n">
        <f aca="false">W31/H31-1</f>
        <v>-0.0552036199095023</v>
      </c>
      <c r="BH31" s="29" t="n">
        <f aca="false">X31/I31-1</f>
        <v>-0.00841614277022917</v>
      </c>
      <c r="BI31" s="27" t="n">
        <f aca="false">Y31/G31-1</f>
        <v>0.128542510121457</v>
      </c>
      <c r="BJ31" s="28" t="n">
        <f aca="false">Z31/H31-1</f>
        <v>0.00904977375565608</v>
      </c>
      <c r="BK31" s="29" t="n">
        <f aca="false">AA31/I31-1</f>
        <v>-0.0404583248833907</v>
      </c>
      <c r="BL31" s="27" t="n">
        <f aca="false">AB31/G31-1</f>
        <v>-0.0242914979757085</v>
      </c>
      <c r="BM31" s="28" t="n">
        <f aca="false">AC31/H31-1</f>
        <v>-0.0190045248868779</v>
      </c>
      <c r="BN31" s="29" t="n">
        <f aca="false">AD31/I31-1</f>
        <v>0.00152098965727032</v>
      </c>
      <c r="BO31" s="27" t="n">
        <f aca="false">AE31/G31-1</f>
        <v>-0.297570850202429</v>
      </c>
      <c r="BP31" s="28" t="n">
        <f aca="false">AF31/H31-1</f>
        <v>-0.419909502262443</v>
      </c>
      <c r="BQ31" s="29" t="n">
        <f aca="false">AG31/I31-1</f>
        <v>-0.414013384708984</v>
      </c>
      <c r="BR31" s="27" t="n">
        <f aca="false">AH31/G31-1</f>
        <v>-0.486842105263158</v>
      </c>
      <c r="BS31" s="28" t="n">
        <f aca="false">AI31/H31-1</f>
        <v>-0.465158371040724</v>
      </c>
      <c r="BT31" s="29" t="n">
        <f aca="false">AJ31/I31-1</f>
        <v>-0.57158791320219</v>
      </c>
      <c r="BU31" s="27" t="n">
        <f aca="false">AK31/G31-1</f>
        <v>-0.284412955465587</v>
      </c>
      <c r="BV31" s="28" t="n">
        <f aca="false">AL31/H31-1</f>
        <v>-0.245248868778281</v>
      </c>
      <c r="BW31" s="29" t="n">
        <f aca="false">AM31/I31-1</f>
        <v>-0.3615899411884</v>
      </c>
      <c r="BX31" s="27" t="n">
        <f aca="false">AN31/G31-1</f>
        <v>0.0738866396761133</v>
      </c>
      <c r="BY31" s="28" t="n">
        <f aca="false">AO31/H31-1</f>
        <v>-0.0886877828054299</v>
      </c>
      <c r="BZ31" s="29" t="n">
        <f aca="false">AP31/I31-1</f>
        <v>-0.0631717704319611</v>
      </c>
    </row>
    <row r="32" customFormat="false" ht="14.65" hidden="false" customHeight="false" outlineLevel="0" collapsed="false">
      <c r="A32" s="0" t="s">
        <v>93</v>
      </c>
      <c r="B32" s="0" t="s">
        <v>37</v>
      </c>
      <c r="C32" s="0" t="s">
        <v>94</v>
      </c>
      <c r="D32" s="18" t="n">
        <v>236</v>
      </c>
      <c r="E32" s="19" t="n">
        <v>235</v>
      </c>
      <c r="F32" s="20" t="n">
        <v>1495</v>
      </c>
      <c r="G32" s="21" t="n">
        <v>273</v>
      </c>
      <c r="H32" s="22" t="n">
        <v>282</v>
      </c>
      <c r="I32" s="23" t="n">
        <v>1569</v>
      </c>
      <c r="J32" s="21" t="n">
        <v>235</v>
      </c>
      <c r="K32" s="22" t="n">
        <v>209</v>
      </c>
      <c r="L32" s="23" t="n">
        <v>1198</v>
      </c>
      <c r="M32" s="24" t="n">
        <v>283</v>
      </c>
      <c r="N32" s="25" t="n">
        <v>259</v>
      </c>
      <c r="O32" s="26" t="n">
        <v>1490</v>
      </c>
      <c r="P32" s="24" t="n">
        <v>292</v>
      </c>
      <c r="Q32" s="25" t="n">
        <v>263</v>
      </c>
      <c r="R32" s="26" t="n">
        <v>1516</v>
      </c>
      <c r="S32" s="24" t="n">
        <v>278</v>
      </c>
      <c r="T32" s="25" t="n">
        <v>220</v>
      </c>
      <c r="U32" s="26" t="n">
        <v>1452</v>
      </c>
      <c r="V32" s="24" t="n">
        <v>293</v>
      </c>
      <c r="W32" s="25" t="n">
        <v>271</v>
      </c>
      <c r="X32" s="26" t="n">
        <v>1482</v>
      </c>
      <c r="Y32" s="24" t="n">
        <v>299</v>
      </c>
      <c r="Z32" s="25" t="n">
        <v>264</v>
      </c>
      <c r="AA32" s="26" t="n">
        <v>1542</v>
      </c>
      <c r="AB32" s="24" t="n">
        <v>284</v>
      </c>
      <c r="AC32" s="25" t="n">
        <v>252</v>
      </c>
      <c r="AD32" s="26" t="n">
        <v>1814</v>
      </c>
      <c r="AE32" s="24" t="n">
        <v>241</v>
      </c>
      <c r="AF32" s="25" t="n">
        <v>242</v>
      </c>
      <c r="AG32" s="26" t="n">
        <v>1455</v>
      </c>
      <c r="AH32" s="24" t="n">
        <v>218</v>
      </c>
      <c r="AI32" s="25" t="n">
        <v>232</v>
      </c>
      <c r="AJ32" s="26" t="n">
        <v>1411</v>
      </c>
      <c r="AK32" s="24" t="n">
        <v>246</v>
      </c>
      <c r="AL32" s="25" t="n">
        <v>261</v>
      </c>
      <c r="AM32" s="26" t="n">
        <v>1487</v>
      </c>
      <c r="AN32" s="24" t="n">
        <v>287</v>
      </c>
      <c r="AO32" s="25" t="n">
        <v>268</v>
      </c>
      <c r="AP32" s="26" t="n">
        <v>1554</v>
      </c>
      <c r="AQ32" s="27" t="n">
        <f aca="false">J32/G32-1</f>
        <v>-0.139194139194139</v>
      </c>
      <c r="AR32" s="28" t="n">
        <f aca="false">K32/H32-1</f>
        <v>-0.25886524822695</v>
      </c>
      <c r="AS32" s="29" t="n">
        <f aca="false">L32/I32-1</f>
        <v>-0.236456341618866</v>
      </c>
      <c r="AT32" s="27" t="n">
        <f aca="false">M32/J32-1</f>
        <v>0.204255319148936</v>
      </c>
      <c r="AU32" s="28" t="n">
        <f aca="false">N32/K32-1</f>
        <v>0.239234449760765</v>
      </c>
      <c r="AV32" s="29" t="n">
        <f aca="false">O32/L32-1</f>
        <v>0.243739565943239</v>
      </c>
      <c r="AW32" s="27" t="n">
        <f aca="false">M32/G32-1</f>
        <v>0.0366300366300367</v>
      </c>
      <c r="AX32" s="28" t="n">
        <f aca="false">N32/H32-1</f>
        <v>-0.0815602836879432</v>
      </c>
      <c r="AY32" s="29" t="n">
        <f aca="false">O32/I32-1</f>
        <v>-0.0503505417463352</v>
      </c>
      <c r="AZ32" s="27" t="n">
        <f aca="false">P32/G32-1</f>
        <v>0.0695970695970696</v>
      </c>
      <c r="BA32" s="28" t="n">
        <f aca="false">Q32/H32-1</f>
        <v>-0.0673758865248227</v>
      </c>
      <c r="BB32" s="29" t="n">
        <f aca="false">R32/I32-1</f>
        <v>-0.0337794773741237</v>
      </c>
      <c r="BC32" s="27" t="n">
        <f aca="false">S32/G32-1</f>
        <v>0.0183150183150183</v>
      </c>
      <c r="BD32" s="28" t="n">
        <f aca="false">T32/H32-1</f>
        <v>-0.219858156028369</v>
      </c>
      <c r="BE32" s="29" t="n">
        <f aca="false">U32/I32-1</f>
        <v>-0.0745697896749522</v>
      </c>
      <c r="BF32" s="27" t="n">
        <f aca="false">V32/G32-1</f>
        <v>0.0732600732600732</v>
      </c>
      <c r="BG32" s="28" t="n">
        <f aca="false">W32/H32-1</f>
        <v>-0.0390070921985816</v>
      </c>
      <c r="BH32" s="29" t="n">
        <f aca="false">X32/I32-1</f>
        <v>-0.0554493307839388</v>
      </c>
      <c r="BI32" s="27" t="n">
        <f aca="false">Y32/G32-1</f>
        <v>0.0952380952380953</v>
      </c>
      <c r="BJ32" s="28" t="n">
        <f aca="false">Z32/H32-1</f>
        <v>-0.0638297872340425</v>
      </c>
      <c r="BK32" s="29" t="n">
        <f aca="false">AA32/I32-1</f>
        <v>-0.017208413001912</v>
      </c>
      <c r="BL32" s="27" t="n">
        <f aca="false">AB32/G32-1</f>
        <v>0.0402930402930404</v>
      </c>
      <c r="BM32" s="28" t="n">
        <f aca="false">AC32/H32-1</f>
        <v>-0.106382978723404</v>
      </c>
      <c r="BN32" s="29" t="n">
        <f aca="false">AD32/I32-1</f>
        <v>0.156150414276609</v>
      </c>
      <c r="BO32" s="27" t="n">
        <f aca="false">AE32/G32-1</f>
        <v>-0.117216117216117</v>
      </c>
      <c r="BP32" s="28" t="n">
        <f aca="false">AF32/H32-1</f>
        <v>-0.141843971631206</v>
      </c>
      <c r="BQ32" s="29" t="n">
        <f aca="false">AG32/I32-1</f>
        <v>-0.0726577437858509</v>
      </c>
      <c r="BR32" s="27" t="n">
        <f aca="false">AH32/G32-1</f>
        <v>-0.201465201465201</v>
      </c>
      <c r="BS32" s="28" t="n">
        <f aca="false">AI32/H32-1</f>
        <v>-0.177304964539007</v>
      </c>
      <c r="BT32" s="29" t="n">
        <f aca="false">AJ32/I32-1</f>
        <v>-0.10070108349267</v>
      </c>
      <c r="BU32" s="27" t="n">
        <f aca="false">AK32/G32-1</f>
        <v>-0.0989010989010989</v>
      </c>
      <c r="BV32" s="28" t="n">
        <f aca="false">AL32/H32-1</f>
        <v>-0.074468085106383</v>
      </c>
      <c r="BW32" s="29" t="n">
        <f aca="false">AM32/I32-1</f>
        <v>-0.0522625876354366</v>
      </c>
      <c r="BX32" s="27" t="n">
        <f aca="false">AN32/G32-1</f>
        <v>0.0512820512820513</v>
      </c>
      <c r="BY32" s="28" t="n">
        <f aca="false">AO32/H32-1</f>
        <v>-0.0496453900709219</v>
      </c>
      <c r="BZ32" s="29" t="n">
        <f aca="false">AP32/I32-1</f>
        <v>-0.00956022944550672</v>
      </c>
    </row>
    <row r="33" customFormat="false" ht="14.65" hidden="false" customHeight="false" outlineLevel="0" collapsed="false">
      <c r="A33" s="0" t="s">
        <v>95</v>
      </c>
      <c r="B33" s="0" t="s">
        <v>37</v>
      </c>
      <c r="C33" s="0" t="s">
        <v>96</v>
      </c>
      <c r="D33" s="18" t="n">
        <v>185</v>
      </c>
      <c r="E33" s="19" t="n">
        <v>177</v>
      </c>
      <c r="F33" s="20" t="n">
        <v>1513</v>
      </c>
      <c r="G33" s="21" t="n">
        <v>220</v>
      </c>
      <c r="H33" s="22" t="n">
        <v>206</v>
      </c>
      <c r="I33" s="23" t="n">
        <v>1744</v>
      </c>
      <c r="J33" s="21" t="n">
        <v>198</v>
      </c>
      <c r="K33" s="22" t="n">
        <v>161</v>
      </c>
      <c r="L33" s="23" t="n">
        <v>1257</v>
      </c>
      <c r="M33" s="24" t="n">
        <v>234</v>
      </c>
      <c r="N33" s="25" t="n">
        <v>194</v>
      </c>
      <c r="O33" s="26" t="n">
        <v>1550</v>
      </c>
      <c r="P33" s="24" t="n">
        <v>224</v>
      </c>
      <c r="Q33" s="25" t="n">
        <v>209</v>
      </c>
      <c r="R33" s="26" t="n">
        <v>1558</v>
      </c>
      <c r="S33" s="24" t="n">
        <v>239</v>
      </c>
      <c r="T33" s="25" t="n">
        <v>207</v>
      </c>
      <c r="U33" s="26" t="n">
        <v>1585</v>
      </c>
      <c r="V33" s="24" t="n">
        <v>226</v>
      </c>
      <c r="W33" s="25" t="n">
        <v>202</v>
      </c>
      <c r="X33" s="26" t="n">
        <v>1565</v>
      </c>
      <c r="Y33" s="24" t="n">
        <v>237</v>
      </c>
      <c r="Z33" s="25" t="n">
        <v>206</v>
      </c>
      <c r="AA33" s="26" t="n">
        <v>1621</v>
      </c>
      <c r="AB33" s="24" t="n">
        <v>217</v>
      </c>
      <c r="AC33" s="25" t="n">
        <v>276</v>
      </c>
      <c r="AD33" s="26" t="n">
        <v>2272</v>
      </c>
      <c r="AE33" s="24" t="n">
        <v>212</v>
      </c>
      <c r="AF33" s="25" t="n">
        <v>145</v>
      </c>
      <c r="AG33" s="26" t="n">
        <v>1458</v>
      </c>
      <c r="AH33" s="24" t="n">
        <v>198</v>
      </c>
      <c r="AI33" s="25" t="n">
        <v>164</v>
      </c>
      <c r="AJ33" s="26" t="n">
        <v>1421</v>
      </c>
      <c r="AK33" s="24" t="n">
        <v>212</v>
      </c>
      <c r="AL33" s="25" t="n">
        <v>180</v>
      </c>
      <c r="AM33" s="26" t="n">
        <v>1542</v>
      </c>
      <c r="AN33" s="24" t="n">
        <v>235</v>
      </c>
      <c r="AO33" s="25" t="n">
        <v>207</v>
      </c>
      <c r="AP33" s="26" t="n">
        <v>1796</v>
      </c>
      <c r="AQ33" s="27" t="n">
        <f aca="false">J33/G33-1</f>
        <v>-0.1</v>
      </c>
      <c r="AR33" s="28" t="n">
        <f aca="false">K33/H33-1</f>
        <v>-0.218446601941748</v>
      </c>
      <c r="AS33" s="29" t="n">
        <f aca="false">L33/I33-1</f>
        <v>-0.279243119266055</v>
      </c>
      <c r="AT33" s="27" t="n">
        <f aca="false">M33/J33-1</f>
        <v>0.181818181818182</v>
      </c>
      <c r="AU33" s="28" t="n">
        <f aca="false">N33/K33-1</f>
        <v>0.204968944099379</v>
      </c>
      <c r="AV33" s="29" t="n">
        <f aca="false">O33/L33-1</f>
        <v>0.233094669848847</v>
      </c>
      <c r="AW33" s="27" t="n">
        <f aca="false">M33/G33-1</f>
        <v>0.0636363636363637</v>
      </c>
      <c r="AX33" s="28" t="n">
        <f aca="false">N33/H33-1</f>
        <v>-0.058252427184466</v>
      </c>
      <c r="AY33" s="29" t="n">
        <f aca="false">O33/I33-1</f>
        <v>-0.111238532110092</v>
      </c>
      <c r="AZ33" s="27" t="n">
        <f aca="false">P33/G33-1</f>
        <v>0.0181818181818181</v>
      </c>
      <c r="BA33" s="28" t="n">
        <f aca="false">Q33/H33-1</f>
        <v>0.0145631067961165</v>
      </c>
      <c r="BB33" s="29" t="n">
        <f aca="false">R33/I33-1</f>
        <v>-0.106651376146789</v>
      </c>
      <c r="BC33" s="27" t="n">
        <f aca="false">S33/G33-1</f>
        <v>0.0863636363636364</v>
      </c>
      <c r="BD33" s="28" t="n">
        <f aca="false">T33/H33-1</f>
        <v>0.00485436893203883</v>
      </c>
      <c r="BE33" s="29" t="n">
        <f aca="false">U33/I33-1</f>
        <v>-0.0911697247706422</v>
      </c>
      <c r="BF33" s="27" t="n">
        <f aca="false">V33/G33-1</f>
        <v>0.0272727272727273</v>
      </c>
      <c r="BG33" s="28" t="n">
        <f aca="false">W33/H33-1</f>
        <v>-0.0194174757281553</v>
      </c>
      <c r="BH33" s="27" t="n">
        <f aca="false">X33/I33-1</f>
        <v>-0.102637614678899</v>
      </c>
      <c r="BI33" s="27" t="n">
        <f aca="false">Y33/G33-1</f>
        <v>0.0772727272727274</v>
      </c>
      <c r="BJ33" s="28" t="n">
        <f aca="false">Z33/H33-1</f>
        <v>0</v>
      </c>
      <c r="BK33" s="29" t="n">
        <f aca="false">AA33/I33-1</f>
        <v>-0.0705275229357798</v>
      </c>
      <c r="BL33" s="27" t="n">
        <f aca="false">AB33/G33-1</f>
        <v>-0.0136363636363637</v>
      </c>
      <c r="BM33" s="28" t="n">
        <f aca="false">AC33/H33-1</f>
        <v>0.339805825242719</v>
      </c>
      <c r="BN33" s="29" t="n">
        <f aca="false">AD33/I33-1</f>
        <v>0.302752293577982</v>
      </c>
      <c r="BO33" s="27" t="n">
        <f aca="false">AE33/G33-1</f>
        <v>-0.0363636363636364</v>
      </c>
      <c r="BP33" s="28" t="n">
        <f aca="false">AF33/H33-1</f>
        <v>-0.296116504854369</v>
      </c>
      <c r="BQ33" s="29" t="n">
        <f aca="false">AG33/I33-1</f>
        <v>-0.163990825688073</v>
      </c>
      <c r="BR33" s="27" t="n">
        <f aca="false">AH33/G33-1</f>
        <v>-0.1</v>
      </c>
      <c r="BS33" s="28" t="n">
        <f aca="false">AI33/H33-1</f>
        <v>-0.203883495145631</v>
      </c>
      <c r="BT33" s="29" t="n">
        <f aca="false">AJ33/I33-1</f>
        <v>-0.185206422018349</v>
      </c>
      <c r="BU33" s="27" t="n">
        <f aca="false">AK33/G33-1</f>
        <v>-0.0363636363636364</v>
      </c>
      <c r="BV33" s="28" t="n">
        <f aca="false">AL33/H33-1</f>
        <v>-0.12621359223301</v>
      </c>
      <c r="BW33" s="29" t="n">
        <f aca="false">AM33/I33-1</f>
        <v>-0.115825688073395</v>
      </c>
      <c r="BX33" s="27" t="n">
        <f aca="false">AN33/G33-1</f>
        <v>0.0681818181818181</v>
      </c>
      <c r="BY33" s="28" t="n">
        <f aca="false">AO33/H33-1</f>
        <v>0.00485436893203883</v>
      </c>
      <c r="BZ33" s="29" t="n">
        <f aca="false">AP33/I33-1</f>
        <v>0.0298165137614679</v>
      </c>
    </row>
    <row r="34" customFormat="false" ht="14.65" hidden="false" customHeight="false" outlineLevel="0" collapsed="false">
      <c r="A34" s="0" t="s">
        <v>97</v>
      </c>
      <c r="B34" s="0" t="s">
        <v>50</v>
      </c>
      <c r="C34" s="0" t="s">
        <v>51</v>
      </c>
      <c r="D34" s="18" t="n">
        <v>1488</v>
      </c>
      <c r="E34" s="19" t="n">
        <v>1862</v>
      </c>
      <c r="F34" s="20" t="n">
        <v>16624</v>
      </c>
      <c r="G34" s="21" t="n">
        <v>1469</v>
      </c>
      <c r="H34" s="22" t="n">
        <v>1836</v>
      </c>
      <c r="I34" s="23" t="n">
        <v>16693</v>
      </c>
      <c r="J34" s="21" t="n">
        <v>1244</v>
      </c>
      <c r="K34" s="22" t="n">
        <v>1425</v>
      </c>
      <c r="L34" s="23" t="n">
        <v>12557</v>
      </c>
      <c r="M34" s="24" t="n">
        <v>1315</v>
      </c>
      <c r="N34" s="25" t="n">
        <v>1804</v>
      </c>
      <c r="O34" s="26" t="n">
        <v>16153</v>
      </c>
      <c r="P34" s="24" t="n">
        <v>1442</v>
      </c>
      <c r="Q34" s="25" t="n">
        <v>1774</v>
      </c>
      <c r="R34" s="26" t="n">
        <v>16352</v>
      </c>
      <c r="S34" s="24" t="n">
        <v>1409</v>
      </c>
      <c r="T34" s="25" t="n">
        <v>1790</v>
      </c>
      <c r="U34" s="26" t="n">
        <v>16578</v>
      </c>
      <c r="V34" s="24" t="n">
        <v>1444</v>
      </c>
      <c r="W34" s="25" t="n">
        <v>1805</v>
      </c>
      <c r="X34" s="26" t="n">
        <v>16537</v>
      </c>
      <c r="Y34" s="24" t="n">
        <v>1424</v>
      </c>
      <c r="Z34" s="25" t="n">
        <v>1795</v>
      </c>
      <c r="AA34" s="26" t="n">
        <v>15318</v>
      </c>
      <c r="AB34" s="24" t="s">
        <v>47</v>
      </c>
      <c r="AC34" s="25"/>
      <c r="AD34" s="26"/>
      <c r="AE34" s="24" t="s">
        <v>47</v>
      </c>
      <c r="AF34" s="25"/>
      <c r="AG34" s="26"/>
      <c r="AH34" s="24" t="s">
        <v>48</v>
      </c>
      <c r="AI34" s="25"/>
      <c r="AJ34" s="26"/>
      <c r="AK34" s="24" t="s">
        <v>48</v>
      </c>
      <c r="AL34" s="25"/>
      <c r="AM34" s="26"/>
      <c r="AN34" s="24" t="s">
        <v>48</v>
      </c>
      <c r="AO34" s="25"/>
      <c r="AP34" s="26"/>
      <c r="AQ34" s="27" t="n">
        <f aca="false">J34/G34-1</f>
        <v>-0.153165418652144</v>
      </c>
      <c r="AR34" s="28" t="n">
        <f aca="false">K34/H34-1</f>
        <v>-0.223856209150327</v>
      </c>
      <c r="AS34" s="29" t="n">
        <f aca="false">L34/I34-1</f>
        <v>-0.247768525729348</v>
      </c>
      <c r="AT34" s="27" t="n">
        <f aca="false">M34/J34-1</f>
        <v>0.0570739549839228</v>
      </c>
      <c r="AU34" s="28" t="n">
        <f aca="false">N34/K34-1</f>
        <v>0.265964912280702</v>
      </c>
      <c r="AV34" s="29" t="n">
        <f aca="false">O34/L34-1</f>
        <v>0.286374133949192</v>
      </c>
      <c r="AW34" s="27" t="n">
        <f aca="false">M34/G34-1</f>
        <v>-0.104833219877468</v>
      </c>
      <c r="AX34" s="28" t="n">
        <f aca="false">N34/H34-1</f>
        <v>-0.0174291938997821</v>
      </c>
      <c r="AY34" s="29" t="n">
        <f aca="false">O34/I34-1</f>
        <v>-0.0323488887557659</v>
      </c>
      <c r="AZ34" s="27" t="n">
        <f aca="false">P34/G34-1</f>
        <v>-0.0183798502382573</v>
      </c>
      <c r="BA34" s="28" t="n">
        <f aca="false">Q34/H34-1</f>
        <v>-0.0337690631808278</v>
      </c>
      <c r="BB34" s="29" t="n">
        <f aca="false">R34/I34-1</f>
        <v>-0.0204277241957707</v>
      </c>
      <c r="BC34" s="27" t="n">
        <f aca="false">S34/G34-1</f>
        <v>-0.0408441116405718</v>
      </c>
      <c r="BD34" s="28" t="n">
        <f aca="false">T34/H34-1</f>
        <v>-0.0250544662309368</v>
      </c>
      <c r="BE34" s="29" t="n">
        <f aca="false">U34/I34-1</f>
        <v>-0.00688911519798718</v>
      </c>
      <c r="BF34" s="27" t="n">
        <f aca="false">V34/G34-1</f>
        <v>-0.0170183798502382</v>
      </c>
      <c r="BG34" s="28" t="n">
        <f aca="false">W34/H34-1</f>
        <v>-0.0168845315904139</v>
      </c>
      <c r="BH34" s="29" t="n">
        <f aca="false">X34/I34-1</f>
        <v>-0.00934523452944347</v>
      </c>
      <c r="BI34" s="27" t="n">
        <f aca="false">Y34/G34-1</f>
        <v>-0.0306330837304288</v>
      </c>
      <c r="BJ34" s="28" t="n">
        <f aca="false">Z34/H34-1</f>
        <v>-0.0223311546840959</v>
      </c>
      <c r="BK34" s="29" t="n">
        <f aca="false">AA34/I34-1</f>
        <v>-0.0823698556281076</v>
      </c>
      <c r="BL34" s="27" t="s">
        <v>47</v>
      </c>
      <c r="BM34" s="28"/>
      <c r="BN34" s="29"/>
      <c r="BO34" s="27" t="s">
        <v>47</v>
      </c>
      <c r="BP34" s="28"/>
      <c r="BQ34" s="29"/>
      <c r="BR34" s="27" t="s">
        <v>47</v>
      </c>
      <c r="BS34" s="28"/>
      <c r="BT34" s="29"/>
      <c r="BU34" s="27" t="s">
        <v>47</v>
      </c>
      <c r="BV34" s="28"/>
      <c r="BW34" s="29"/>
      <c r="BX34" s="27" t="s">
        <v>47</v>
      </c>
      <c r="BY34" s="28"/>
      <c r="BZ34" s="29"/>
    </row>
    <row r="35" customFormat="false" ht="14.65" hidden="false" customHeight="false" outlineLevel="0" collapsed="false">
      <c r="A35" s="0" t="s">
        <v>98</v>
      </c>
      <c r="B35" s="0" t="s">
        <v>37</v>
      </c>
      <c r="C35" s="0" t="s">
        <v>99</v>
      </c>
      <c r="D35" s="18" t="n">
        <v>529</v>
      </c>
      <c r="E35" s="19" t="n">
        <v>517</v>
      </c>
      <c r="F35" s="20" t="n">
        <v>4877</v>
      </c>
      <c r="G35" s="21" t="s">
        <v>47</v>
      </c>
      <c r="H35" s="22"/>
      <c r="I35" s="23"/>
      <c r="J35" s="21" t="n">
        <v>588</v>
      </c>
      <c r="K35" s="22" t="n">
        <v>535</v>
      </c>
      <c r="L35" s="23" t="n">
        <v>4614</v>
      </c>
      <c r="M35" s="24" t="n">
        <v>578</v>
      </c>
      <c r="N35" s="25" t="n">
        <v>555</v>
      </c>
      <c r="O35" s="26" t="n">
        <v>5022</v>
      </c>
      <c r="P35" s="24" t="n">
        <v>565</v>
      </c>
      <c r="Q35" s="25" t="n">
        <v>519</v>
      </c>
      <c r="R35" s="26" t="n">
        <v>4985</v>
      </c>
      <c r="S35" s="24" t="n">
        <v>556</v>
      </c>
      <c r="T35" s="25" t="n">
        <v>535</v>
      </c>
      <c r="U35" s="26" t="n">
        <v>5062</v>
      </c>
      <c r="V35" s="24" t="n">
        <v>573</v>
      </c>
      <c r="W35" s="25" t="n">
        <v>537</v>
      </c>
      <c r="X35" s="26" t="n">
        <v>5107</v>
      </c>
      <c r="Y35" s="24" t="n">
        <v>585</v>
      </c>
      <c r="Z35" s="25" t="n">
        <v>501</v>
      </c>
      <c r="AA35" s="26" t="n">
        <v>5183</v>
      </c>
      <c r="AB35" s="24" t="n">
        <v>445</v>
      </c>
      <c r="AC35" s="25" t="n">
        <v>508</v>
      </c>
      <c r="AD35" s="26" t="n">
        <v>5004</v>
      </c>
      <c r="AE35" s="24" t="n">
        <v>632</v>
      </c>
      <c r="AF35" s="25" t="n">
        <v>515</v>
      </c>
      <c r="AG35" s="26" t="n">
        <v>5590</v>
      </c>
      <c r="AH35" s="24" t="s">
        <v>48</v>
      </c>
      <c r="AI35" s="25"/>
      <c r="AJ35" s="26"/>
      <c r="AK35" s="24" t="s">
        <v>48</v>
      </c>
      <c r="AL35" s="25"/>
      <c r="AM35" s="26"/>
      <c r="AN35" s="24" t="n">
        <v>645</v>
      </c>
      <c r="AO35" s="25" t="n">
        <v>584</v>
      </c>
      <c r="AP35" s="26" t="n">
        <v>5300</v>
      </c>
      <c r="AQ35" s="27" t="s">
        <v>47</v>
      </c>
      <c r="AR35" s="28"/>
      <c r="AS35" s="29"/>
      <c r="AT35" s="27" t="n">
        <f aca="false">M35/J35-1</f>
        <v>-0.0170068027210885</v>
      </c>
      <c r="AU35" s="28" t="n">
        <f aca="false">N35/K35-1</f>
        <v>0.0373831775700935</v>
      </c>
      <c r="AV35" s="29" t="n">
        <f aca="false">O35/L35-1</f>
        <v>0.0884265279583876</v>
      </c>
      <c r="AW35" s="27" t="s">
        <v>47</v>
      </c>
      <c r="AX35" s="28"/>
      <c r="AY35" s="29"/>
      <c r="AZ35" s="27" t="s">
        <v>47</v>
      </c>
      <c r="BA35" s="28"/>
      <c r="BB35" s="29"/>
      <c r="BC35" s="27" t="s">
        <v>47</v>
      </c>
      <c r="BD35" s="28"/>
      <c r="BE35" s="29"/>
      <c r="BF35" s="27" t="s">
        <v>47</v>
      </c>
      <c r="BG35" s="28"/>
      <c r="BH35" s="29"/>
      <c r="BI35" s="27" t="s">
        <v>47</v>
      </c>
      <c r="BJ35" s="28"/>
      <c r="BK35" s="29"/>
      <c r="BL35" s="27" t="s">
        <v>47</v>
      </c>
      <c r="BM35" s="28"/>
      <c r="BN35" s="29"/>
      <c r="BO35" s="27" t="s">
        <v>47</v>
      </c>
      <c r="BP35" s="28"/>
      <c r="BQ35" s="29"/>
      <c r="BR35" s="27" t="s">
        <v>47</v>
      </c>
      <c r="BS35" s="28"/>
      <c r="BT35" s="29"/>
      <c r="BU35" s="27" t="s">
        <v>47</v>
      </c>
      <c r="BV35" s="28"/>
      <c r="BW35" s="29"/>
      <c r="BX35" s="27" t="s">
        <v>47</v>
      </c>
      <c r="BY35" s="28"/>
      <c r="BZ35" s="29"/>
    </row>
    <row r="36" customFormat="false" ht="14.65" hidden="false" customHeight="false" outlineLevel="0" collapsed="false">
      <c r="A36" s="0" t="s">
        <v>100</v>
      </c>
      <c r="B36" s="0" t="s">
        <v>37</v>
      </c>
      <c r="C36" s="0" t="s">
        <v>101</v>
      </c>
      <c r="D36" s="18" t="s">
        <v>47</v>
      </c>
      <c r="E36" s="19"/>
      <c r="F36" s="20"/>
      <c r="G36" s="21" t="n">
        <v>415</v>
      </c>
      <c r="H36" s="22" t="n">
        <v>378</v>
      </c>
      <c r="I36" s="23" t="n">
        <v>3437</v>
      </c>
      <c r="J36" s="21" t="n">
        <v>400</v>
      </c>
      <c r="K36" s="22" t="n">
        <v>324</v>
      </c>
      <c r="L36" s="23" t="n">
        <v>4271</v>
      </c>
      <c r="M36" s="24" t="n">
        <v>410</v>
      </c>
      <c r="N36" s="25" t="n">
        <v>372</v>
      </c>
      <c r="O36" s="26" t="n">
        <v>3288</v>
      </c>
      <c r="P36" s="24" t="n">
        <v>408</v>
      </c>
      <c r="Q36" s="25" t="n">
        <v>367</v>
      </c>
      <c r="R36" s="26" t="n">
        <v>3282</v>
      </c>
      <c r="S36" s="24" t="n">
        <v>397</v>
      </c>
      <c r="T36" s="25" t="n">
        <v>369</v>
      </c>
      <c r="U36" s="26" t="n">
        <v>3325</v>
      </c>
      <c r="V36" s="24" t="n">
        <v>411</v>
      </c>
      <c r="W36" s="25" t="n">
        <v>350</v>
      </c>
      <c r="X36" s="26" t="n">
        <v>3282</v>
      </c>
      <c r="Y36" s="24" t="n">
        <v>428</v>
      </c>
      <c r="Z36" s="25" t="n">
        <v>377</v>
      </c>
      <c r="AA36" s="26" t="n">
        <v>3404</v>
      </c>
      <c r="AB36" s="24" t="n">
        <v>325</v>
      </c>
      <c r="AC36" s="25" t="n">
        <v>358</v>
      </c>
      <c r="AD36" s="26" t="n">
        <v>3154</v>
      </c>
      <c r="AE36" s="24" t="n">
        <v>393</v>
      </c>
      <c r="AF36" s="25" t="n">
        <v>302</v>
      </c>
      <c r="AG36" s="26" t="n">
        <v>2939</v>
      </c>
      <c r="AH36" s="24" t="s">
        <v>48</v>
      </c>
      <c r="AI36" s="25"/>
      <c r="AJ36" s="26"/>
      <c r="AK36" s="24" t="n">
        <v>401</v>
      </c>
      <c r="AL36" s="25" t="n">
        <v>341</v>
      </c>
      <c r="AM36" s="26" t="n">
        <v>3210</v>
      </c>
      <c r="AN36" s="24" t="n">
        <v>440</v>
      </c>
      <c r="AO36" s="25" t="n">
        <v>342</v>
      </c>
      <c r="AP36" s="26" t="n">
        <v>3382</v>
      </c>
      <c r="AQ36" s="27" t="n">
        <f aca="false">J36/G36-1</f>
        <v>-0.036144578313253</v>
      </c>
      <c r="AR36" s="28" t="n">
        <f aca="false">K36/H36-1</f>
        <v>-0.142857142857143</v>
      </c>
      <c r="AS36" s="29" t="n">
        <f aca="false">L36/I36-1</f>
        <v>0.242653476869363</v>
      </c>
      <c r="AT36" s="27" t="n">
        <f aca="false">M36/J36-1</f>
        <v>0.0249999999999999</v>
      </c>
      <c r="AU36" s="28" t="n">
        <f aca="false">N36/K36-1</f>
        <v>0.148148148148148</v>
      </c>
      <c r="AV36" s="29" t="n">
        <f aca="false">O36/L36-1</f>
        <v>-0.230156871926949</v>
      </c>
      <c r="AW36" s="27" t="n">
        <f aca="false">M36/G36-1</f>
        <v>-0.0120481927710844</v>
      </c>
      <c r="AX36" s="28" t="n">
        <f aca="false">N36/H36-1</f>
        <v>-0.0158730158730159</v>
      </c>
      <c r="AY36" s="29" t="n">
        <f aca="false">O36/I36-1</f>
        <v>-0.0433517602560373</v>
      </c>
      <c r="AZ36" s="27" t="n">
        <f aca="false">P36/G36-1</f>
        <v>-0.016867469879518</v>
      </c>
      <c r="BA36" s="28" t="n">
        <f aca="false">Q36/H36-1</f>
        <v>-0.0291005291005291</v>
      </c>
      <c r="BB36" s="29" t="n">
        <f aca="false">R36/I36-1</f>
        <v>-0.0450974687227234</v>
      </c>
      <c r="BC36" s="27" t="n">
        <f aca="false">S36/G36-1</f>
        <v>-0.0433734939759036</v>
      </c>
      <c r="BD36" s="28" t="n">
        <f aca="false">T36/H36-1</f>
        <v>-0.0238095238095238</v>
      </c>
      <c r="BE36" s="29" t="n">
        <f aca="false">U36/I36-1</f>
        <v>-0.0325865580448065</v>
      </c>
      <c r="BF36" s="27" t="n">
        <f aca="false">V36/G36-1</f>
        <v>-0.00963855421686743</v>
      </c>
      <c r="BG36" s="28" t="n">
        <f aca="false">W36/H36-1</f>
        <v>-0.0740740740740741</v>
      </c>
      <c r="BH36" s="29" t="n">
        <f aca="false">X36/I36-1</f>
        <v>-0.0450974687227234</v>
      </c>
      <c r="BI36" s="27" t="n">
        <f aca="false">Y36/G36-1</f>
        <v>0.0313253012048194</v>
      </c>
      <c r="BJ36" s="28" t="n">
        <f aca="false">Z36/H36-1</f>
        <v>-0.00264550264550267</v>
      </c>
      <c r="BK36" s="29" t="n">
        <f aca="false">AA36/I36-1</f>
        <v>-0.00960139656677339</v>
      </c>
      <c r="BL36" s="27" t="n">
        <f aca="false">AB36/G36-1</f>
        <v>-0.216867469879518</v>
      </c>
      <c r="BM36" s="28" t="n">
        <f aca="false">AC36/H36-1</f>
        <v>-0.0529100529100529</v>
      </c>
      <c r="BN36" s="29" t="n">
        <f aca="false">AD36/I36-1</f>
        <v>-0.0823392493453593</v>
      </c>
      <c r="BO36" s="27" t="n">
        <f aca="false">AE36/G36-1</f>
        <v>-0.0530120481927711</v>
      </c>
      <c r="BP36" s="28" t="n">
        <f aca="false">AF36/H36-1</f>
        <v>-0.201058201058201</v>
      </c>
      <c r="BQ36" s="29" t="n">
        <f aca="false">AG36/I36-1</f>
        <v>-0.144893802734943</v>
      </c>
      <c r="BR36" s="27" t="s">
        <v>47</v>
      </c>
      <c r="BS36" s="28"/>
      <c r="BT36" s="29"/>
      <c r="BU36" s="27" t="n">
        <f aca="false">AK36/G36-1</f>
        <v>-0.0337349397590362</v>
      </c>
      <c r="BV36" s="28" t="n">
        <f aca="false">AL36/H36-1</f>
        <v>-0.0978835978835979</v>
      </c>
      <c r="BW36" s="29" t="n">
        <f aca="false">AM36/I36-1</f>
        <v>-0.0660459703229561</v>
      </c>
      <c r="BX36" s="27" t="n">
        <f aca="false">AN36/G36-1</f>
        <v>0.0602409638554218</v>
      </c>
      <c r="BY36" s="28" t="n">
        <f aca="false">AO36/H36-1</f>
        <v>-0.0952380952380952</v>
      </c>
      <c r="BZ36" s="29" t="n">
        <f aca="false">AP36/I36-1</f>
        <v>-0.0160023276112889</v>
      </c>
    </row>
    <row r="37" customFormat="false" ht="14.65" hidden="false" customHeight="false" outlineLevel="0" collapsed="false">
      <c r="A37" s="0" t="s">
        <v>102</v>
      </c>
      <c r="B37" s="0" t="s">
        <v>37</v>
      </c>
      <c r="C37" s="0" t="s">
        <v>103</v>
      </c>
      <c r="D37" s="18" t="s">
        <v>47</v>
      </c>
      <c r="E37" s="19"/>
      <c r="F37" s="20"/>
      <c r="G37" s="21" t="n">
        <v>142</v>
      </c>
      <c r="H37" s="22" t="n">
        <v>178</v>
      </c>
      <c r="I37" s="23" t="n">
        <v>1388</v>
      </c>
      <c r="J37" s="21" t="n">
        <v>123</v>
      </c>
      <c r="K37" s="22" t="n">
        <v>132</v>
      </c>
      <c r="L37" s="23" t="n">
        <v>991</v>
      </c>
      <c r="M37" s="24" t="n">
        <v>153</v>
      </c>
      <c r="N37" s="25" t="n">
        <v>146</v>
      </c>
      <c r="O37" s="26" t="n">
        <v>1265</v>
      </c>
      <c r="P37" s="24" t="n">
        <v>143</v>
      </c>
      <c r="Q37" s="25" t="n">
        <v>134</v>
      </c>
      <c r="R37" s="26" t="n">
        <v>1255</v>
      </c>
      <c r="S37" s="24" t="n">
        <v>139</v>
      </c>
      <c r="T37" s="25" t="n">
        <v>139</v>
      </c>
      <c r="U37" s="26" t="n">
        <v>1240</v>
      </c>
      <c r="V37" s="24" t="n">
        <v>139</v>
      </c>
      <c r="W37" s="25" t="n">
        <v>131</v>
      </c>
      <c r="X37" s="26" t="n">
        <v>1173</v>
      </c>
      <c r="Y37" s="24" t="n">
        <v>137</v>
      </c>
      <c r="Z37" s="25" t="n">
        <v>145</v>
      </c>
      <c r="AA37" s="26" t="n">
        <v>1280</v>
      </c>
      <c r="AB37" s="24" t="n">
        <v>133</v>
      </c>
      <c r="AC37" s="25" t="n">
        <v>216</v>
      </c>
      <c r="AD37" s="26" t="n">
        <v>1999</v>
      </c>
      <c r="AE37" s="24" t="n">
        <v>132</v>
      </c>
      <c r="AF37" s="25" t="n">
        <v>104</v>
      </c>
      <c r="AG37" s="26" t="n">
        <v>1084</v>
      </c>
      <c r="AH37" s="24" t="n">
        <v>98</v>
      </c>
      <c r="AI37" s="25" t="n">
        <v>80</v>
      </c>
      <c r="AJ37" s="26" t="n">
        <v>708</v>
      </c>
      <c r="AK37" s="24" t="n">
        <v>152</v>
      </c>
      <c r="AL37" s="25" t="n">
        <v>143</v>
      </c>
      <c r="AM37" s="26" t="n">
        <v>1239</v>
      </c>
      <c r="AN37" s="24" t="n">
        <v>146</v>
      </c>
      <c r="AO37" s="25" t="n">
        <v>144</v>
      </c>
      <c r="AP37" s="26" t="n">
        <v>1294</v>
      </c>
      <c r="AQ37" s="27" t="n">
        <f aca="false">J37/G37-1</f>
        <v>-0.133802816901409</v>
      </c>
      <c r="AR37" s="28" t="n">
        <f aca="false">K37/H37-1</f>
        <v>-0.258426966292135</v>
      </c>
      <c r="AS37" s="29" t="n">
        <f aca="false">L37/I37-1</f>
        <v>-0.286023054755043</v>
      </c>
      <c r="AT37" s="27" t="n">
        <f aca="false">M37/J37-1</f>
        <v>0.24390243902439</v>
      </c>
      <c r="AU37" s="28" t="n">
        <f aca="false">N37/K37-1</f>
        <v>0.106060606060606</v>
      </c>
      <c r="AV37" s="29" t="n">
        <f aca="false">O37/L37-1</f>
        <v>0.27648839556004</v>
      </c>
      <c r="AW37" s="27" t="n">
        <f aca="false">M37/G37-1</f>
        <v>0.0774647887323943</v>
      </c>
      <c r="AX37" s="28" t="n">
        <f aca="false">N37/H37-1</f>
        <v>-0.179775280898876</v>
      </c>
      <c r="AY37" s="29" t="n">
        <f aca="false">O37/I37-1</f>
        <v>-0.0886167146974063</v>
      </c>
      <c r="AZ37" s="27" t="n">
        <f aca="false">P37/G37-1</f>
        <v>0.00704225352112675</v>
      </c>
      <c r="BA37" s="28" t="n">
        <f aca="false">Q37/H37-1</f>
        <v>-0.247191011235955</v>
      </c>
      <c r="BB37" s="29" t="n">
        <f aca="false">R37/I37-1</f>
        <v>-0.095821325648415</v>
      </c>
      <c r="BC37" s="27" t="n">
        <f aca="false">S37/G37-1</f>
        <v>-0.0211267605633803</v>
      </c>
      <c r="BD37" s="28" t="n">
        <f aca="false">T37/H37-1</f>
        <v>-0.219101123595506</v>
      </c>
      <c r="BE37" s="29" t="n">
        <f aca="false">U37/I37-1</f>
        <v>-0.106628242074928</v>
      </c>
      <c r="BF37" s="27" t="n">
        <f aca="false">V37/G37-1</f>
        <v>-0.0211267605633803</v>
      </c>
      <c r="BG37" s="28" t="n">
        <f aca="false">W37/H37-1</f>
        <v>-0.264044943820225</v>
      </c>
      <c r="BH37" s="27" t="n">
        <f aca="false">X37/I37-1</f>
        <v>-0.154899135446686</v>
      </c>
      <c r="BI37" s="27" t="n">
        <f aca="false">Y37/G37-1</f>
        <v>-0.0352112676056338</v>
      </c>
      <c r="BJ37" s="28" t="n">
        <f aca="false">Z37/H37-1</f>
        <v>-0.185393258426966</v>
      </c>
      <c r="BK37" s="29" t="n">
        <f aca="false">AA37/I37-1</f>
        <v>-0.0778097982708934</v>
      </c>
      <c r="BL37" s="27" t="n">
        <f aca="false">AB37/G37-1</f>
        <v>-0.0633802816901409</v>
      </c>
      <c r="BM37" s="28" t="n">
        <f aca="false">AC37/H37-1</f>
        <v>0.213483146067416</v>
      </c>
      <c r="BN37" s="29" t="n">
        <f aca="false">AD37/I37-1</f>
        <v>0.440201729106628</v>
      </c>
      <c r="BO37" s="27" t="n">
        <f aca="false">AE37/G37-1</f>
        <v>-0.0704225352112676</v>
      </c>
      <c r="BP37" s="28" t="n">
        <f aca="false">AF37/H37-1</f>
        <v>-0.415730337078652</v>
      </c>
      <c r="BQ37" s="29" t="n">
        <f aca="false">AG37/I37-1</f>
        <v>-0.219020172910663</v>
      </c>
      <c r="BR37" s="27" t="n">
        <f aca="false">AH37/G37-1</f>
        <v>-0.309859154929578</v>
      </c>
      <c r="BS37" s="28" t="n">
        <f aca="false">AI37/H37-1</f>
        <v>-0.550561797752809</v>
      </c>
      <c r="BT37" s="29" t="n">
        <f aca="false">AJ37/I37-1</f>
        <v>-0.489913544668588</v>
      </c>
      <c r="BU37" s="27" t="n">
        <f aca="false">AK37/G37-1</f>
        <v>0.0704225352112675</v>
      </c>
      <c r="BV37" s="28" t="n">
        <f aca="false">AL37/H37-1</f>
        <v>-0.196629213483146</v>
      </c>
      <c r="BW37" s="29" t="n">
        <f aca="false">AM37/I37-1</f>
        <v>-0.107348703170029</v>
      </c>
      <c r="BX37" s="27" t="n">
        <f aca="false">AN37/G37-1</f>
        <v>0.028169014084507</v>
      </c>
      <c r="BY37" s="28" t="n">
        <f aca="false">AO37/H37-1</f>
        <v>-0.191011235955056</v>
      </c>
      <c r="BZ37" s="29" t="n">
        <f aca="false">AP37/I37-1</f>
        <v>-0.0677233429394812</v>
      </c>
    </row>
    <row r="38" customFormat="false" ht="14.65" hidden="false" customHeight="false" outlineLevel="0" collapsed="false">
      <c r="A38" s="0" t="s">
        <v>104</v>
      </c>
      <c r="B38" s="0" t="s">
        <v>37</v>
      </c>
      <c r="C38" s="0" t="s">
        <v>105</v>
      </c>
      <c r="D38" s="18" t="s">
        <v>47</v>
      </c>
      <c r="E38" s="19"/>
      <c r="F38" s="20"/>
      <c r="G38" s="21" t="n">
        <v>268</v>
      </c>
      <c r="H38" s="22" t="n">
        <v>326</v>
      </c>
      <c r="I38" s="23" t="n">
        <v>2535</v>
      </c>
      <c r="J38" s="21" t="n">
        <v>266</v>
      </c>
      <c r="K38" s="22" t="n">
        <v>303</v>
      </c>
      <c r="L38" s="23" t="n">
        <v>2178</v>
      </c>
      <c r="M38" s="24" t="n">
        <v>305</v>
      </c>
      <c r="N38" s="25" t="n">
        <v>332</v>
      </c>
      <c r="O38" s="26" t="n">
        <v>2589</v>
      </c>
      <c r="P38" s="24" t="n">
        <v>309</v>
      </c>
      <c r="Q38" s="25" t="n">
        <v>331</v>
      </c>
      <c r="R38" s="26" t="n">
        <v>2680</v>
      </c>
      <c r="S38" s="24" t="n">
        <v>314</v>
      </c>
      <c r="T38" s="25" t="n">
        <v>361</v>
      </c>
      <c r="U38" s="26" t="n">
        <v>2757</v>
      </c>
      <c r="V38" s="24" t="n">
        <v>329</v>
      </c>
      <c r="W38" s="25" t="n">
        <v>318</v>
      </c>
      <c r="X38" s="26" t="n">
        <v>2697</v>
      </c>
      <c r="Y38" s="24" t="n">
        <v>321</v>
      </c>
      <c r="Z38" s="25" t="n">
        <v>320</v>
      </c>
      <c r="AA38" s="26" t="n">
        <v>2723</v>
      </c>
      <c r="AB38" s="24" t="n">
        <v>243</v>
      </c>
      <c r="AC38" s="25" t="n">
        <v>309</v>
      </c>
      <c r="AD38" s="26" t="n">
        <v>2445</v>
      </c>
      <c r="AE38" s="24" t="n">
        <v>396</v>
      </c>
      <c r="AF38" s="25" t="n">
        <v>346</v>
      </c>
      <c r="AG38" s="26" t="n">
        <v>2940</v>
      </c>
      <c r="AH38" s="24" t="n">
        <v>419</v>
      </c>
      <c r="AI38" s="25" t="n">
        <v>363</v>
      </c>
      <c r="AJ38" s="26" t="n">
        <v>2977</v>
      </c>
      <c r="AK38" s="24" t="n">
        <v>345</v>
      </c>
      <c r="AL38" s="25" t="n">
        <v>326</v>
      </c>
      <c r="AM38" s="26" t="n">
        <v>2715</v>
      </c>
      <c r="AN38" s="24" t="n">
        <v>346</v>
      </c>
      <c r="AO38" s="25" t="n">
        <v>319</v>
      </c>
      <c r="AP38" s="26" t="n">
        <v>2719</v>
      </c>
      <c r="AQ38" s="27" t="n">
        <f aca="false">J38/G38-1</f>
        <v>-0.0074626865671642</v>
      </c>
      <c r="AR38" s="28" t="n">
        <f aca="false">K38/H38-1</f>
        <v>-0.0705521472392638</v>
      </c>
      <c r="AS38" s="29" t="n">
        <f aca="false">L38/I38-1</f>
        <v>-0.140828402366864</v>
      </c>
      <c r="AT38" s="27" t="n">
        <f aca="false">M38/J38-1</f>
        <v>0.146616541353384</v>
      </c>
      <c r="AU38" s="28" t="n">
        <f aca="false">N38/K38-1</f>
        <v>0.0957095709570957</v>
      </c>
      <c r="AV38" s="29" t="n">
        <f aca="false">O38/L38-1</f>
        <v>0.18870523415978</v>
      </c>
      <c r="AW38" s="27" t="n">
        <f aca="false">M38/G38-1</f>
        <v>0.138059701492537</v>
      </c>
      <c r="AX38" s="28" t="n">
        <f aca="false">N38/H38-1</f>
        <v>0.01840490797546</v>
      </c>
      <c r="AY38" s="29" t="n">
        <f aca="false">O38/I38-1</f>
        <v>0.021301775147929</v>
      </c>
      <c r="AZ38" s="27" t="n">
        <f aca="false">P38/G38-1</f>
        <v>0.152985074626866</v>
      </c>
      <c r="BA38" s="28" t="n">
        <f aca="false">Q38/H38-1</f>
        <v>0.0153374233128833</v>
      </c>
      <c r="BB38" s="29" t="n">
        <f aca="false">R38/I38-1</f>
        <v>0.057199211045365</v>
      </c>
      <c r="BC38" s="27" t="n">
        <f aca="false">S38/G38-1</f>
        <v>0.171641791044776</v>
      </c>
      <c r="BD38" s="28" t="n">
        <f aca="false">T38/H38-1</f>
        <v>0.107361963190184</v>
      </c>
      <c r="BE38" s="29" t="n">
        <f aca="false">U38/I38-1</f>
        <v>0.0875739644970415</v>
      </c>
      <c r="BF38" s="27" t="n">
        <f aca="false">V38/G38-1</f>
        <v>0.227611940298508</v>
      </c>
      <c r="BG38" s="28" t="n">
        <f aca="false">W38/H38-1</f>
        <v>-0.0245398773006135</v>
      </c>
      <c r="BH38" s="29" t="n">
        <f aca="false">X38/I38-1</f>
        <v>0.0639053254437869</v>
      </c>
      <c r="BI38" s="27" t="n">
        <f aca="false">Y38/G38-1</f>
        <v>0.197761194029851</v>
      </c>
      <c r="BJ38" s="28" t="n">
        <f aca="false">Z38/H38-1</f>
        <v>-0.0184049079754601</v>
      </c>
      <c r="BK38" s="29" t="n">
        <f aca="false">AA38/I38-1</f>
        <v>0.0741617357001971</v>
      </c>
      <c r="BL38" s="27" t="n">
        <f aca="false">AB38/G38-1</f>
        <v>-0.0932835820895522</v>
      </c>
      <c r="BM38" s="28" t="n">
        <f aca="false">AC38/H38-1</f>
        <v>-0.0521472392638037</v>
      </c>
      <c r="BN38" s="29" t="n">
        <f aca="false">AD38/I38-1</f>
        <v>-0.0355029585798816</v>
      </c>
      <c r="BO38" s="27" t="n">
        <f aca="false">AE38/G38-1</f>
        <v>0.477611940298508</v>
      </c>
      <c r="BP38" s="28" t="n">
        <f aca="false">AF38/H38-1</f>
        <v>0.0613496932515338</v>
      </c>
      <c r="BQ38" s="29" t="n">
        <f aca="false">AG38/I38-1</f>
        <v>0.159763313609467</v>
      </c>
      <c r="BR38" s="27" t="n">
        <f aca="false">AH38/G38-1</f>
        <v>0.563432835820896</v>
      </c>
      <c r="BS38" s="28" t="n">
        <f aca="false">AI38/H38-1</f>
        <v>0.113496932515337</v>
      </c>
      <c r="BT38" s="29" t="n">
        <f aca="false">AJ38/I38-1</f>
        <v>0.174358974358974</v>
      </c>
      <c r="BU38" s="27" t="n">
        <f aca="false">AK38/G38-1</f>
        <v>0.287313432835821</v>
      </c>
      <c r="BV38" s="28" t="n">
        <f aca="false">AL38/H38-1</f>
        <v>0</v>
      </c>
      <c r="BW38" s="29" t="n">
        <f aca="false">AM38/I38-1</f>
        <v>0.0710059171597632</v>
      </c>
      <c r="BX38" s="27" t="n">
        <f aca="false">AN38/G38-1</f>
        <v>0.291044776119403</v>
      </c>
      <c r="BY38" s="28" t="n">
        <f aca="false">AO38/H38-1</f>
        <v>-0.0214723926380368</v>
      </c>
      <c r="BZ38" s="29" t="n">
        <f aca="false">AP38/I38-1</f>
        <v>0.0725838264299803</v>
      </c>
    </row>
    <row r="39" s="25" customFormat="true" ht="14.65" hidden="false" customHeight="false" outlineLevel="0" collapsed="false">
      <c r="A39" s="25" t="s">
        <v>106</v>
      </c>
      <c r="B39" s="25" t="s">
        <v>37</v>
      </c>
      <c r="C39" s="25" t="s">
        <v>107</v>
      </c>
      <c r="D39" s="18" t="s">
        <v>47</v>
      </c>
      <c r="E39" s="19"/>
      <c r="F39" s="20"/>
      <c r="G39" s="21" t="n">
        <v>370</v>
      </c>
      <c r="H39" s="22" t="n">
        <v>412</v>
      </c>
      <c r="I39" s="23" t="n">
        <v>3441</v>
      </c>
      <c r="J39" s="21" t="n">
        <v>368</v>
      </c>
      <c r="K39" s="22" t="n">
        <v>371</v>
      </c>
      <c r="L39" s="23" t="n">
        <v>2950</v>
      </c>
      <c r="M39" s="24" t="n">
        <v>425</v>
      </c>
      <c r="N39" s="25" t="n">
        <v>440</v>
      </c>
      <c r="O39" s="26" t="n">
        <v>3675</v>
      </c>
      <c r="P39" s="24" t="n">
        <v>412</v>
      </c>
      <c r="Q39" s="25" t="n">
        <v>435</v>
      </c>
      <c r="R39" s="26" t="n">
        <v>3630</v>
      </c>
      <c r="S39" s="24" t="n">
        <v>424</v>
      </c>
      <c r="T39" s="25" t="n">
        <v>429</v>
      </c>
      <c r="U39" s="26" t="n">
        <v>3733</v>
      </c>
      <c r="V39" s="24" t="n">
        <v>441</v>
      </c>
      <c r="W39" s="25" t="n">
        <v>419</v>
      </c>
      <c r="X39" s="26" t="n">
        <v>3627</v>
      </c>
      <c r="Y39" s="24" t="n">
        <v>419</v>
      </c>
      <c r="Z39" s="25" t="n">
        <v>428</v>
      </c>
      <c r="AA39" s="26" t="n">
        <v>3690</v>
      </c>
      <c r="AB39" s="24" t="n">
        <v>281</v>
      </c>
      <c r="AC39" s="25" t="n">
        <v>374</v>
      </c>
      <c r="AD39" s="26" t="n">
        <v>3178</v>
      </c>
      <c r="AE39" s="24" t="n">
        <v>481</v>
      </c>
      <c r="AF39" s="25" t="n">
        <v>413</v>
      </c>
      <c r="AG39" s="26" t="n">
        <v>3779</v>
      </c>
      <c r="AH39" s="24" t="n">
        <v>504</v>
      </c>
      <c r="AI39" s="25" t="n">
        <v>410</v>
      </c>
      <c r="AJ39" s="26" t="n">
        <v>3748</v>
      </c>
      <c r="AK39" s="24" t="n">
        <v>426</v>
      </c>
      <c r="AL39" s="25" t="n">
        <v>401</v>
      </c>
      <c r="AM39" s="26" t="n">
        <v>3649</v>
      </c>
      <c r="AN39" s="24" t="n">
        <v>419</v>
      </c>
      <c r="AO39" s="25" t="n">
        <v>396</v>
      </c>
      <c r="AP39" s="26" t="n">
        <v>3758</v>
      </c>
      <c r="AQ39" s="27" t="n">
        <f aca="false">J39/G39-1</f>
        <v>-0.00540540540540535</v>
      </c>
      <c r="AR39" s="28" t="n">
        <f aca="false">K39/H39-1</f>
        <v>-0.0995145631067961</v>
      </c>
      <c r="AS39" s="29" t="n">
        <f aca="false">L39/I39-1</f>
        <v>-0.142691078174949</v>
      </c>
      <c r="AT39" s="27" t="n">
        <f aca="false">M39/J39-1</f>
        <v>0.154891304347826</v>
      </c>
      <c r="AU39" s="28" t="n">
        <f aca="false">N39/K39-1</f>
        <v>0.185983827493261</v>
      </c>
      <c r="AV39" s="29" t="n">
        <f aca="false">O39/L39-1</f>
        <v>0.245762711864407</v>
      </c>
      <c r="AW39" s="27" t="n">
        <f aca="false">M39/G39-1</f>
        <v>0.148648648648649</v>
      </c>
      <c r="AX39" s="28" t="n">
        <f aca="false">N39/H39-1</f>
        <v>0.0679611650485437</v>
      </c>
      <c r="AY39" s="29" t="n">
        <f aca="false">O39/I39-1</f>
        <v>0.0680034873583262</v>
      </c>
      <c r="AZ39" s="27" t="n">
        <f aca="false">P39/G39-1</f>
        <v>0.113513513513513</v>
      </c>
      <c r="BA39" s="28" t="n">
        <f aca="false">Q39/H39-1</f>
        <v>0.0558252427184467</v>
      </c>
      <c r="BB39" s="29" t="n">
        <f aca="false">R39/I39-1</f>
        <v>0.054925893635571</v>
      </c>
      <c r="BC39" s="27" t="n">
        <f aca="false">S39/G39-1</f>
        <v>0.145945945945946</v>
      </c>
      <c r="BD39" s="28" t="n">
        <f aca="false">T39/H39-1</f>
        <v>0.0412621359223302</v>
      </c>
      <c r="BE39" s="29" t="n">
        <f aca="false">U39/I39-1</f>
        <v>0.084859052600988</v>
      </c>
      <c r="BF39" s="27" t="n">
        <f aca="false">V39/G39-1</f>
        <v>0.191891891891892</v>
      </c>
      <c r="BG39" s="28" t="n">
        <f aca="false">W39/H39-1</f>
        <v>0.016990291262136</v>
      </c>
      <c r="BH39" s="29" t="n">
        <f aca="false">X39/I39-1</f>
        <v>0.0540540540540539</v>
      </c>
      <c r="BI39" s="27" t="n">
        <f aca="false">Y39/G39-1</f>
        <v>0.132432432432432</v>
      </c>
      <c r="BJ39" s="28" t="n">
        <f aca="false">Z39/H39-1</f>
        <v>0.0388349514563107</v>
      </c>
      <c r="BK39" s="29" t="n">
        <f aca="false">AA39/I39-1</f>
        <v>0.0723626852659112</v>
      </c>
      <c r="BL39" s="27" t="n">
        <f aca="false">AB39/G39-1</f>
        <v>-0.240540540540541</v>
      </c>
      <c r="BM39" s="28" t="n">
        <f aca="false">AC39/H39-1</f>
        <v>-0.0922330097087378</v>
      </c>
      <c r="BN39" s="29" t="n">
        <f aca="false">AD39/I39-1</f>
        <v>-0.0764312699796571</v>
      </c>
      <c r="BO39" s="27" t="n">
        <f aca="false">AE39/G39-1</f>
        <v>0.3</v>
      </c>
      <c r="BP39" s="28" t="n">
        <f aca="false">AF39/H39-1</f>
        <v>0.00242718446601953</v>
      </c>
      <c r="BQ39" s="29" t="n">
        <f aca="false">AG39/I39-1</f>
        <v>0.0982272595175822</v>
      </c>
      <c r="BR39" s="27" t="n">
        <f aca="false">AH39/G39-1</f>
        <v>0.362162162162162</v>
      </c>
      <c r="BS39" s="28" t="n">
        <f aca="false">AI39/H39-1</f>
        <v>-0.00485436893203883</v>
      </c>
      <c r="BT39" s="29" t="n">
        <f aca="false">AJ39/I39-1</f>
        <v>0.089218250508573</v>
      </c>
      <c r="BU39" s="27" t="n">
        <f aca="false">AK39/G39-1</f>
        <v>0.151351351351351</v>
      </c>
      <c r="BV39" s="28" t="n">
        <f aca="false">AL39/H39-1</f>
        <v>-0.0266990291262136</v>
      </c>
      <c r="BW39" s="29" t="n">
        <f aca="false">AM39/I39-1</f>
        <v>0.060447544318512</v>
      </c>
      <c r="BX39" s="27" t="n">
        <f aca="false">AN39/G39-1</f>
        <v>0.132432432432432</v>
      </c>
      <c r="BY39" s="28" t="n">
        <f aca="false">AO39/H39-1</f>
        <v>-0.0388349514563107</v>
      </c>
      <c r="BZ39" s="29" t="n">
        <f aca="false">AP39/I39-1</f>
        <v>0.0921243824469631</v>
      </c>
    </row>
    <row r="40" s="25" customFormat="true" ht="14.65" hidden="false" customHeight="false" outlineLevel="0" collapsed="false">
      <c r="A40" s="31" t="s">
        <v>108</v>
      </c>
      <c r="B40" s="25" t="s">
        <v>58</v>
      </c>
      <c r="C40" s="25" t="s">
        <v>109</v>
      </c>
      <c r="D40" s="18" t="s">
        <v>47</v>
      </c>
      <c r="E40" s="19"/>
      <c r="F40" s="20"/>
      <c r="G40" s="32" t="n">
        <f aca="false">AVERAGE(G30:G39)</f>
        <v>652</v>
      </c>
      <c r="H40" s="33" t="n">
        <f aca="false">AVERAGE(H30:H39)</f>
        <v>722.111111111111</v>
      </c>
      <c r="I40" s="34" t="n">
        <f aca="false">AVERAGE(I30:I39)</f>
        <v>6673.33333333333</v>
      </c>
      <c r="J40" s="32" t="n">
        <f aca="false">AVERAGE(J30:J39)</f>
        <v>602.6</v>
      </c>
      <c r="K40" s="33" t="n">
        <f aca="false">AVERAGE(K30:K39)</f>
        <v>591.9</v>
      </c>
      <c r="L40" s="34" t="n">
        <f aca="false">AVERAGE(L30:L39)</f>
        <v>5475.7</v>
      </c>
      <c r="M40" s="32" t="n">
        <f aca="false">AVERAGE(M30:M39)</f>
        <v>652</v>
      </c>
      <c r="N40" s="33" t="n">
        <f aca="false">AVERAGE(N30:N39)</f>
        <v>693.2</v>
      </c>
      <c r="O40" s="34" t="n">
        <f aca="false">AVERAGE(O30:O39)</f>
        <v>6430.1</v>
      </c>
      <c r="P40" s="32" t="n">
        <f aca="false">AVERAGE(P30:P39)</f>
        <v>663.5</v>
      </c>
      <c r="Q40" s="33" t="n">
        <f aca="false">AVERAGE(Q30:Q39)</f>
        <v>696.6</v>
      </c>
      <c r="R40" s="34" t="n">
        <f aca="false">AVERAGE(R30:R39)</f>
        <v>6507</v>
      </c>
      <c r="S40" s="32" t="n">
        <f aca="false">AVERAGE(S30:S39)</f>
        <v>671</v>
      </c>
      <c r="T40" s="33" t="n">
        <f aca="false">AVERAGE(T30:T39)</f>
        <v>700.3</v>
      </c>
      <c r="U40" s="34" t="n">
        <f aca="false">AVERAGE(U30:U39)</f>
        <v>6569.3</v>
      </c>
      <c r="V40" s="32" t="n">
        <f aca="false">AVERAGE(V30:V39)</f>
        <v>682.3</v>
      </c>
      <c r="W40" s="33" t="n">
        <f aca="false">AVERAGE(W30:W39)</f>
        <v>689.8</v>
      </c>
      <c r="X40" s="34" t="n">
        <f aca="false">AVERAGE(X30:X39)</f>
        <v>6587.7</v>
      </c>
      <c r="Y40" s="32" t="n">
        <f aca="false">AVERAGE(Y30:Y39)</f>
        <v>681.3</v>
      </c>
      <c r="Z40" s="33" t="n">
        <f aca="false">AVERAGE(Z30:Z39)</f>
        <v>702.9</v>
      </c>
      <c r="AA40" s="34" t="n">
        <f aca="false">AVERAGE(AA30:AA39)</f>
        <v>6515.8</v>
      </c>
      <c r="AB40" s="32" t="n">
        <f aca="false">AVERAGE(AB30:AB39)</f>
        <v>521.666666666667</v>
      </c>
      <c r="AC40" s="33" t="n">
        <f aca="false">AVERAGE(AC30:AC39)</f>
        <v>567.333333333333</v>
      </c>
      <c r="AD40" s="34" t="n">
        <f aca="false">AVERAGE(AD30:AD39)</f>
        <v>5615.55555555556</v>
      </c>
      <c r="AE40" s="32" t="n">
        <f aca="false">AVERAGE(AE30:AE39)</f>
        <v>525.444444444445</v>
      </c>
      <c r="AF40" s="33" t="n">
        <f aca="false">AVERAGE(AF30:AF39)</f>
        <v>449.222222222222</v>
      </c>
      <c r="AG40" s="34" t="n">
        <f aca="false">AVERAGE(AG30:AG39)</f>
        <v>4643.55555555556</v>
      </c>
      <c r="AH40" s="32" t="n">
        <f aca="false">AVERAGE(AH30:AH39)</f>
        <v>324</v>
      </c>
      <c r="AI40" s="33" t="n">
        <f aca="false">AVERAGE(AI30:AI39)</f>
        <v>306.666666666667</v>
      </c>
      <c r="AJ40" s="34" t="n">
        <f aca="false">AVERAGE(AJ30:AJ39)</f>
        <v>2415</v>
      </c>
      <c r="AK40" s="24" t="s">
        <v>48</v>
      </c>
      <c r="AL40" s="33"/>
      <c r="AM40" s="34"/>
      <c r="AN40" s="24" t="s">
        <v>48</v>
      </c>
      <c r="AO40" s="33"/>
      <c r="AP40" s="34"/>
      <c r="AQ40" s="27" t="n">
        <f aca="false">J40/G40-1</f>
        <v>-0.0757668711656442</v>
      </c>
      <c r="AR40" s="28" t="n">
        <f aca="false">K40/H40-1</f>
        <v>-0.180320049238344</v>
      </c>
      <c r="AS40" s="29" t="n">
        <f aca="false">L40/I40-1</f>
        <v>-0.179465534465534</v>
      </c>
      <c r="AT40" s="27" t="n">
        <f aca="false">M40/J40-1</f>
        <v>0.0819780949220046</v>
      </c>
      <c r="AU40" s="28" t="n">
        <f aca="false">N40/K40-1</f>
        <v>0.171143774286197</v>
      </c>
      <c r="AV40" s="29" t="n">
        <f aca="false">O40/L40-1</f>
        <v>0.174297350110488</v>
      </c>
      <c r="AW40" s="27" t="n">
        <f aca="false">M40/G40-1</f>
        <v>0</v>
      </c>
      <c r="AX40" s="28" t="n">
        <f aca="false">N40/H40-1</f>
        <v>-0.0400369287582704</v>
      </c>
      <c r="AY40" s="29" t="n">
        <f aca="false">O40/I40-1</f>
        <v>-0.0364485514485513</v>
      </c>
      <c r="AZ40" s="27" t="n">
        <f aca="false">P40/G40-1</f>
        <v>0.0176380368098159</v>
      </c>
      <c r="BA40" s="28" t="n">
        <f aca="false">Q40/H40-1</f>
        <v>-0.0353285120787813</v>
      </c>
      <c r="BB40" s="29" t="n">
        <f aca="false">R40/I40-1</f>
        <v>-0.0249250749250749</v>
      </c>
      <c r="BC40" s="27" t="n">
        <f aca="false">S40/G40-1</f>
        <v>0.0291411042944785</v>
      </c>
      <c r="BD40" s="28" t="n">
        <f aca="false">T40/H40-1</f>
        <v>-0.030204646868749</v>
      </c>
      <c r="BE40" s="29" t="n">
        <f aca="false">U40/I40-1</f>
        <v>-0.0155894105894105</v>
      </c>
      <c r="BF40" s="27" t="n">
        <f aca="false">V40/G40-1</f>
        <v>0.0464723926380368</v>
      </c>
      <c r="BG40" s="28" t="n">
        <f aca="false">W40/H40-1</f>
        <v>-0.0447453454377597</v>
      </c>
      <c r="BH40" s="29" t="n">
        <f aca="false">X40/I40-1</f>
        <v>-0.0128321678321678</v>
      </c>
      <c r="BI40" s="27" t="n">
        <f aca="false">Y40/G40-1</f>
        <v>0.0449386503067484</v>
      </c>
      <c r="BJ40" s="28" t="n">
        <f aca="false">Z40/H40-1</f>
        <v>-0.026604092937375</v>
      </c>
      <c r="BK40" s="29" t="n">
        <f aca="false">AA40/I40-1</f>
        <v>-0.0236063936063935</v>
      </c>
      <c r="BL40" s="27" t="n">
        <f aca="false">AB40/G40-1</f>
        <v>-0.199897750511247</v>
      </c>
      <c r="BM40" s="28" t="n">
        <f aca="false">AC40/H40-1</f>
        <v>-0.214340667795045</v>
      </c>
      <c r="BN40" s="29" t="n">
        <f aca="false">AD40/I40-1</f>
        <v>-0.158508158508158</v>
      </c>
      <c r="BO40" s="27" t="n">
        <f aca="false">AE40/G40-1</f>
        <v>-0.194103612815269</v>
      </c>
      <c r="BP40" s="28" t="n">
        <f aca="false">AF40/H40-1</f>
        <v>-0.377904292968149</v>
      </c>
      <c r="BQ40" s="29" t="n">
        <f aca="false">AG40/I40-1</f>
        <v>-0.304162504162504</v>
      </c>
      <c r="BR40" s="27" t="n">
        <f aca="false">AH40/G40-1</f>
        <v>-0.503067484662577</v>
      </c>
      <c r="BS40" s="28" t="n">
        <f aca="false">AI40/H40-1</f>
        <v>-0.575319279889214</v>
      </c>
      <c r="BT40" s="29" t="n">
        <f aca="false">AJ40/I40-1</f>
        <v>-0.638111888111888</v>
      </c>
      <c r="BU40" s="27" t="s">
        <v>47</v>
      </c>
      <c r="BV40" s="28"/>
      <c r="BW40" s="29"/>
      <c r="BX40" s="27" t="s">
        <v>47</v>
      </c>
      <c r="BY40" s="28"/>
      <c r="BZ40" s="29"/>
    </row>
    <row r="41" customFormat="false" ht="14.65" hidden="false" customHeight="false" outlineLevel="0" collapsed="false">
      <c r="A41" s="35" t="s">
        <v>110</v>
      </c>
      <c r="B41" s="0" t="s">
        <v>58</v>
      </c>
      <c r="C41" s="0" t="s">
        <v>111</v>
      </c>
      <c r="D41" s="18" t="s">
        <v>47</v>
      </c>
      <c r="E41" s="19"/>
      <c r="F41" s="20"/>
      <c r="G41" s="36" t="n">
        <v>710</v>
      </c>
      <c r="H41" s="37" t="n">
        <v>707.4</v>
      </c>
      <c r="I41" s="38" t="n">
        <v>8757.5</v>
      </c>
      <c r="J41" s="36" t="n">
        <v>586.9</v>
      </c>
      <c r="K41" s="37" t="n">
        <v>594.7</v>
      </c>
      <c r="L41" s="38" t="n">
        <v>6546.9</v>
      </c>
      <c r="M41" s="32" t="n">
        <v>702</v>
      </c>
      <c r="N41" s="33" t="n">
        <v>705.5</v>
      </c>
      <c r="O41" s="34" t="n">
        <v>8455.2</v>
      </c>
      <c r="P41" s="32" t="n">
        <v>694.2</v>
      </c>
      <c r="Q41" s="33" t="n">
        <v>680.4</v>
      </c>
      <c r="R41" s="34" t="n">
        <v>8577.4</v>
      </c>
      <c r="S41" s="32" t="n">
        <v>701.8</v>
      </c>
      <c r="T41" s="33" t="n">
        <v>661.7</v>
      </c>
      <c r="U41" s="34" t="n">
        <v>8608.2</v>
      </c>
      <c r="V41" s="32" t="n">
        <v>693.8</v>
      </c>
      <c r="W41" s="33" t="n">
        <v>633.4</v>
      </c>
      <c r="X41" s="34" t="n">
        <v>8488.1</v>
      </c>
      <c r="Y41" s="32" t="n">
        <v>692</v>
      </c>
      <c r="Z41" s="33" t="n">
        <v>637.2</v>
      </c>
      <c r="AA41" s="34" t="n">
        <v>9025.5</v>
      </c>
      <c r="AB41" s="32" t="n">
        <v>657.2</v>
      </c>
      <c r="AC41" s="33" t="n">
        <v>578.1</v>
      </c>
      <c r="AD41" s="34" t="n">
        <v>8822.4</v>
      </c>
      <c r="AE41" s="32" t="n">
        <v>641.9</v>
      </c>
      <c r="AF41" s="33" t="n">
        <v>562.9</v>
      </c>
      <c r="AG41" s="34" t="n">
        <v>7971.3</v>
      </c>
      <c r="AH41" s="32" t="n">
        <v>618.1</v>
      </c>
      <c r="AI41" s="33" t="n">
        <v>601.1</v>
      </c>
      <c r="AJ41" s="34" t="n">
        <v>7900.9</v>
      </c>
      <c r="AK41" s="32" t="n">
        <v>661.7</v>
      </c>
      <c r="AL41" s="33" t="n">
        <v>625.4</v>
      </c>
      <c r="AM41" s="34" t="n">
        <v>8359.5</v>
      </c>
      <c r="AN41" s="24" t="s">
        <v>48</v>
      </c>
      <c r="AO41" s="33"/>
      <c r="AP41" s="34"/>
      <c r="AQ41" s="27" t="n">
        <f aca="false">J41/G41-1</f>
        <v>-0.173380281690141</v>
      </c>
      <c r="AR41" s="28" t="n">
        <f aca="false">K41/H41-1</f>
        <v>-0.159315804353972</v>
      </c>
      <c r="AS41" s="29" t="n">
        <f aca="false">L41/I41-1</f>
        <v>-0.252423636882672</v>
      </c>
      <c r="AT41" s="27" t="n">
        <f aca="false">M41/J41-1</f>
        <v>0.196115181461919</v>
      </c>
      <c r="AU41" s="28" t="n">
        <f aca="false">N41/K41-1</f>
        <v>0.186312426433496</v>
      </c>
      <c r="AV41" s="29" t="n">
        <f aca="false">O41/L41-1</f>
        <v>0.291481464509921</v>
      </c>
      <c r="AW41" s="27" t="n">
        <f aca="false">M41/G41-1</f>
        <v>-0.0112676056338028</v>
      </c>
      <c r="AX41" s="28" t="n">
        <f aca="false">N41/H41-1</f>
        <v>-0.00268589199886904</v>
      </c>
      <c r="AY41" s="29" t="n">
        <f aca="false">O41/I41-1</f>
        <v>-0.0345189837282328</v>
      </c>
      <c r="AZ41" s="27" t="n">
        <f aca="false">P41/G41-1</f>
        <v>-0.0222535211267605</v>
      </c>
      <c r="BA41" s="28" t="n">
        <f aca="false">Q41/H41-1</f>
        <v>-0.0381679389312977</v>
      </c>
      <c r="BB41" s="29" t="n">
        <f aca="false">R41/I41-1</f>
        <v>-0.020565229803026</v>
      </c>
      <c r="BC41" s="27" t="n">
        <f aca="false">S41/G41-1</f>
        <v>-0.0115492957746479</v>
      </c>
      <c r="BD41" s="28" t="n">
        <f aca="false">T41/H41-1</f>
        <v>-0.0646027707096408</v>
      </c>
      <c r="BE41" s="29" t="n">
        <f aca="false">U41/I41-1</f>
        <v>-0.0170482443619754</v>
      </c>
      <c r="BF41" s="27" t="n">
        <f aca="false">V41/G41-1</f>
        <v>-0.0228169014084507</v>
      </c>
      <c r="BG41" s="28" t="n">
        <f aca="false">W41/H41-1</f>
        <v>-0.104608425219112</v>
      </c>
      <c r="BH41" s="29" t="n">
        <f aca="false">X41/I41-1</f>
        <v>-0.0307622038252926</v>
      </c>
      <c r="BI41" s="27" t="n">
        <f aca="false">Y41/G41-1</f>
        <v>-0.0253521126760563</v>
      </c>
      <c r="BJ41" s="28" t="n">
        <f aca="false">Z41/H41-1</f>
        <v>-0.099236641221374</v>
      </c>
      <c r="BK41" s="29" t="n">
        <f aca="false">AA41/I41-1</f>
        <v>0.0306023408506995</v>
      </c>
      <c r="BL41" s="27" t="n">
        <f aca="false">AB41/G41-1</f>
        <v>-0.0743661971830986</v>
      </c>
      <c r="BM41" s="28" t="n">
        <f aca="false">AC41/H41-1</f>
        <v>-0.182782018659881</v>
      </c>
      <c r="BN41" s="29" t="n">
        <f aca="false">AD41/I41-1</f>
        <v>0.00741079075078499</v>
      </c>
      <c r="BO41" s="27" t="n">
        <f aca="false">AE41/G41-1</f>
        <v>-0.0959154929577465</v>
      </c>
      <c r="BP41" s="28" t="n">
        <f aca="false">AF41/H41-1</f>
        <v>-0.204269154650834</v>
      </c>
      <c r="BQ41" s="29" t="n">
        <f aca="false">AG41/I41-1</f>
        <v>-0.0897744790179845</v>
      </c>
      <c r="BR41" s="27" t="n">
        <f aca="false">AH41/G41-1</f>
        <v>-0.12943661971831</v>
      </c>
      <c r="BS41" s="28" t="n">
        <f aca="false">AI41/H41-1</f>
        <v>-0.150268589199887</v>
      </c>
      <c r="BT41" s="29" t="n">
        <f aca="false">AJ41/I41-1</f>
        <v>-0.097813302883243</v>
      </c>
      <c r="BU41" s="27" t="n">
        <f aca="false">AK41/G41-1</f>
        <v>-0.0680281690140845</v>
      </c>
      <c r="BV41" s="28" t="n">
        <f aca="false">AL41/H41-1</f>
        <v>-0.115917444161719</v>
      </c>
      <c r="BW41" s="29" t="n">
        <f aca="false">AM41/I41-1</f>
        <v>-0.0454467599200685</v>
      </c>
      <c r="BX41" s="27" t="s">
        <v>47</v>
      </c>
      <c r="BY41" s="28"/>
      <c r="BZ41" s="29"/>
    </row>
    <row r="42" customFormat="false" ht="14.65" hidden="false" customHeight="false" outlineLevel="0" collapsed="false">
      <c r="A42" s="35" t="s">
        <v>112</v>
      </c>
      <c r="B42" s="0" t="s">
        <v>58</v>
      </c>
      <c r="C42" s="0" t="s">
        <v>113</v>
      </c>
      <c r="D42" s="18" t="s">
        <v>47</v>
      </c>
      <c r="E42" s="19"/>
      <c r="F42" s="20"/>
      <c r="G42" s="36" t="n">
        <v>740</v>
      </c>
      <c r="H42" s="37" t="n">
        <v>1058.16666666667</v>
      </c>
      <c r="I42" s="38" t="n">
        <v>8818.5</v>
      </c>
      <c r="J42" s="36" t="n">
        <v>747.6</v>
      </c>
      <c r="K42" s="37" t="n">
        <v>865.8</v>
      </c>
      <c r="L42" s="38" t="n">
        <v>8141.5</v>
      </c>
      <c r="M42" s="32" t="n">
        <v>910.6</v>
      </c>
      <c r="N42" s="33" t="n">
        <v>1035.3</v>
      </c>
      <c r="O42" s="34" t="n">
        <v>10608.7</v>
      </c>
      <c r="P42" s="32" t="n">
        <v>952.3</v>
      </c>
      <c r="Q42" s="33" t="n">
        <v>1045.7</v>
      </c>
      <c r="R42" s="34" t="n">
        <v>10894.7</v>
      </c>
      <c r="S42" s="32" t="n">
        <v>937.1</v>
      </c>
      <c r="T42" s="33" t="n">
        <v>1048.9</v>
      </c>
      <c r="U42" s="34" t="n">
        <v>10914.5</v>
      </c>
      <c r="V42" s="32" t="n">
        <v>943.8</v>
      </c>
      <c r="W42" s="33" t="n">
        <v>1022.7</v>
      </c>
      <c r="X42" s="34" t="n">
        <v>10936.5</v>
      </c>
      <c r="Y42" s="32" t="n">
        <v>939.6</v>
      </c>
      <c r="Z42" s="33" t="n">
        <v>1041.8</v>
      </c>
      <c r="AA42" s="34" t="n">
        <v>11075</v>
      </c>
      <c r="AB42" s="32" t="n">
        <v>884.6</v>
      </c>
      <c r="AC42" s="33" t="n">
        <v>1043.7</v>
      </c>
      <c r="AD42" s="34" t="n">
        <v>11542.2</v>
      </c>
      <c r="AE42" s="32" t="n">
        <v>942.6</v>
      </c>
      <c r="AF42" s="33" t="n">
        <v>970.6</v>
      </c>
      <c r="AG42" s="34" t="n">
        <v>10818</v>
      </c>
      <c r="AH42" s="32" t="n">
        <v>923.8</v>
      </c>
      <c r="AI42" s="33" t="n">
        <v>930.8</v>
      </c>
      <c r="AJ42" s="34" t="n">
        <v>10299.3</v>
      </c>
      <c r="AK42" s="32" t="n">
        <v>976.6</v>
      </c>
      <c r="AL42" s="33" t="n">
        <v>984.4</v>
      </c>
      <c r="AM42" s="34" t="n">
        <v>11058.5</v>
      </c>
      <c r="AN42" s="24" t="s">
        <v>48</v>
      </c>
      <c r="AO42" s="33"/>
      <c r="AP42" s="34"/>
      <c r="AQ42" s="27" t="n">
        <f aca="false">J42/G42-1</f>
        <v>0.0102702702702704</v>
      </c>
      <c r="AR42" s="28" t="n">
        <f aca="false">K42/H42-1</f>
        <v>-0.181792408253268</v>
      </c>
      <c r="AS42" s="29" t="n">
        <f aca="false">L42/I42-1</f>
        <v>-0.076770425809378</v>
      </c>
      <c r="AT42" s="27" t="n">
        <f aca="false">M42/J42-1</f>
        <v>0.218031032637774</v>
      </c>
      <c r="AU42" s="28" t="n">
        <f aca="false">N42/K42-1</f>
        <v>0.195772695772696</v>
      </c>
      <c r="AV42" s="29" t="n">
        <f aca="false">O42/L42-1</f>
        <v>0.303039980347602</v>
      </c>
      <c r="AW42" s="27" t="n">
        <f aca="false">M42/G42-1</f>
        <v>0.230540540540541</v>
      </c>
      <c r="AX42" s="28" t="n">
        <f aca="false">N42/H42-1</f>
        <v>-0.0216097023153253</v>
      </c>
      <c r="AY42" s="29" t="n">
        <f aca="false">O42/I42-1</f>
        <v>0.203005046209673</v>
      </c>
      <c r="AZ42" s="27" t="n">
        <f aca="false">P42/G42-1</f>
        <v>0.286891891891892</v>
      </c>
      <c r="BA42" s="28" t="n">
        <f aca="false">Q42/H42-1</f>
        <v>-0.0117813828949441</v>
      </c>
      <c r="BB42" s="29" t="n">
        <f aca="false">R42/I42-1</f>
        <v>0.235436865680104</v>
      </c>
      <c r="BC42" s="27" t="n">
        <f aca="false">S42/G42-1</f>
        <v>0.266351351351351</v>
      </c>
      <c r="BD42" s="28" t="n">
        <f aca="false">T42/H42-1</f>
        <v>-0.00875728461174985</v>
      </c>
      <c r="BE42" s="29" t="n">
        <f aca="false">U42/I42-1</f>
        <v>0.237682145489596</v>
      </c>
      <c r="BF42" s="27" t="n">
        <f aca="false">V42/G42-1</f>
        <v>0.275405405405405</v>
      </c>
      <c r="BG42" s="28" t="n">
        <f aca="false">W42/H42-1</f>
        <v>-0.0335170893054024</v>
      </c>
      <c r="BH42" s="29" t="n">
        <f aca="false">X42/I42-1</f>
        <v>0.240176900833475</v>
      </c>
      <c r="BI42" s="27" t="n">
        <f aca="false">Y42/G42-1</f>
        <v>0.26972972972973</v>
      </c>
      <c r="BJ42" s="28" t="n">
        <f aca="false">Z42/H42-1</f>
        <v>-0.0154670026775872</v>
      </c>
      <c r="BK42" s="29" t="n">
        <f aca="false">AA42/I42-1</f>
        <v>0.255882519702897</v>
      </c>
      <c r="BL42" s="27" t="n">
        <f aca="false">AB42/G42-1</f>
        <v>0.195405405405406</v>
      </c>
      <c r="BM42" s="28" t="n">
        <f aca="false">AC42/H42-1</f>
        <v>-0.0136714443219405</v>
      </c>
      <c r="BN42" s="29" t="n">
        <f aca="false">AD42/I42-1</f>
        <v>0.308862051369281</v>
      </c>
      <c r="BO42" s="27" t="n">
        <f aca="false">AE42/G42-1</f>
        <v>0.273783783783784</v>
      </c>
      <c r="BP42" s="28" t="n">
        <f aca="false">AF42/H42-1</f>
        <v>-0.0827531894786581</v>
      </c>
      <c r="BQ42" s="29" t="n">
        <f aca="false">AG42/I42-1</f>
        <v>0.22673924136758</v>
      </c>
      <c r="BR42" s="27" t="n">
        <f aca="false">AH42/G42-1</f>
        <v>0.248378378378378</v>
      </c>
      <c r="BS42" s="28" t="n">
        <f aca="false">AI42/H42-1</f>
        <v>-0.120365411875886</v>
      </c>
      <c r="BT42" s="29" t="n">
        <f aca="false">AJ42/I42-1</f>
        <v>0.167919714237115</v>
      </c>
      <c r="BU42" s="27" t="n">
        <f aca="false">AK42/G42-1</f>
        <v>0.31972972972973</v>
      </c>
      <c r="BV42" s="28" t="n">
        <f aca="false">AL42/H42-1</f>
        <v>-0.0697117656323831</v>
      </c>
      <c r="BW42" s="29" t="n">
        <f aca="false">AM42/I42-1</f>
        <v>0.254011453194988</v>
      </c>
      <c r="BX42" s="27" t="s">
        <v>47</v>
      </c>
      <c r="BY42" s="28"/>
      <c r="BZ42" s="29"/>
    </row>
    <row r="43" customFormat="false" ht="14.65" hidden="false" customHeight="false" outlineLevel="0" collapsed="false">
      <c r="A43" s="35" t="s">
        <v>114</v>
      </c>
      <c r="B43" s="0" t="s">
        <v>58</v>
      </c>
      <c r="C43" s="0" t="s">
        <v>115</v>
      </c>
      <c r="D43" s="18" t="s">
        <v>47</v>
      </c>
      <c r="E43" s="19"/>
      <c r="F43" s="20"/>
      <c r="G43" s="36" t="n">
        <v>701.5</v>
      </c>
      <c r="H43" s="37" t="n">
        <v>742.166666666667</v>
      </c>
      <c r="I43" s="38" t="n">
        <v>5695.16666666667</v>
      </c>
      <c r="J43" s="36" t="n">
        <v>531</v>
      </c>
      <c r="K43" s="37" t="n">
        <v>563.5</v>
      </c>
      <c r="L43" s="38" t="n">
        <v>5036.9</v>
      </c>
      <c r="M43" s="32" t="n">
        <v>717.6</v>
      </c>
      <c r="N43" s="33" t="n">
        <v>838.2</v>
      </c>
      <c r="O43" s="34" t="n">
        <v>7120</v>
      </c>
      <c r="P43" s="32" t="n">
        <v>742</v>
      </c>
      <c r="Q43" s="33" t="n">
        <v>846.2</v>
      </c>
      <c r="R43" s="34" t="n">
        <v>7220</v>
      </c>
      <c r="S43" s="32" t="n">
        <v>756.6</v>
      </c>
      <c r="T43" s="33" t="n">
        <v>872.2</v>
      </c>
      <c r="U43" s="34" t="n">
        <v>7279</v>
      </c>
      <c r="V43" s="32" t="n">
        <v>762.4</v>
      </c>
      <c r="W43" s="33" t="n">
        <v>823</v>
      </c>
      <c r="X43" s="34" t="n">
        <v>7334.2</v>
      </c>
      <c r="Y43" s="32" t="n">
        <v>757.8</v>
      </c>
      <c r="Z43" s="33" t="n">
        <v>733.2</v>
      </c>
      <c r="AA43" s="34" t="n">
        <v>7194.7</v>
      </c>
      <c r="AB43" s="32" t="n">
        <v>669.7</v>
      </c>
      <c r="AC43" s="33" t="n">
        <v>724.2</v>
      </c>
      <c r="AD43" s="34" t="n">
        <v>7461.3</v>
      </c>
      <c r="AE43" s="32" t="n">
        <v>722</v>
      </c>
      <c r="AF43" s="33" t="n">
        <v>641.6</v>
      </c>
      <c r="AG43" s="34" t="n">
        <v>6882.8</v>
      </c>
      <c r="AH43" s="32" t="n">
        <v>681.8</v>
      </c>
      <c r="AI43" s="33" t="n">
        <v>605.6</v>
      </c>
      <c r="AJ43" s="34" t="n">
        <v>6508.5</v>
      </c>
      <c r="AK43" s="32" t="n">
        <v>735.3</v>
      </c>
      <c r="AL43" s="33" t="n">
        <v>653.6</v>
      </c>
      <c r="AM43" s="34" t="n">
        <v>6965.8</v>
      </c>
      <c r="AN43" s="24" t="s">
        <v>48</v>
      </c>
      <c r="AO43" s="33"/>
      <c r="AP43" s="34"/>
      <c r="AQ43" s="27" t="n">
        <f aca="false">J43/G43-1</f>
        <v>-0.243050605844619</v>
      </c>
      <c r="AR43" s="28" t="n">
        <f aca="false">K43/H43-1</f>
        <v>-0.240736582079497</v>
      </c>
      <c r="AS43" s="29" t="n">
        <f aca="false">L43/I43-1</f>
        <v>-0.115583389423781</v>
      </c>
      <c r="AT43" s="27" t="n">
        <f aca="false">M43/J43-1</f>
        <v>0.351412429378531</v>
      </c>
      <c r="AU43" s="28" t="n">
        <f aca="false">N43/K43-1</f>
        <v>0.487488908606921</v>
      </c>
      <c r="AV43" s="29" t="n">
        <f aca="false">O43/L43-1</f>
        <v>0.413567869125851</v>
      </c>
      <c r="AW43" s="27" t="n">
        <f aca="false">M43/G43-1</f>
        <v>0.0229508196721311</v>
      </c>
      <c r="AX43" s="28" t="n">
        <f aca="false">N43/H43-1</f>
        <v>0.12939591286773</v>
      </c>
      <c r="AY43" s="29" t="n">
        <f aca="false">O43/I43-1</f>
        <v>0.250182903631734</v>
      </c>
      <c r="AZ43" s="27" t="n">
        <f aca="false">P43/G43-1</f>
        <v>0.0577334283677833</v>
      </c>
      <c r="BA43" s="28" t="n">
        <f aca="false">Q43/H43-1</f>
        <v>0.140175162811588</v>
      </c>
      <c r="BB43" s="29" t="n">
        <f aca="false">R43/I43-1</f>
        <v>0.267741652278248</v>
      </c>
      <c r="BC43" s="27" t="n">
        <f aca="false">S43/G43-1</f>
        <v>0.0785459729151818</v>
      </c>
      <c r="BD43" s="28" t="n">
        <f aca="false">T43/H43-1</f>
        <v>0.175207725129127</v>
      </c>
      <c r="BE43" s="29" t="n">
        <f aca="false">U43/I43-1</f>
        <v>0.27810131397969</v>
      </c>
      <c r="BF43" s="27" t="n">
        <f aca="false">V43/G43-1</f>
        <v>0.0868139700641482</v>
      </c>
      <c r="BG43" s="28" t="n">
        <f aca="false">W43/H43-1</f>
        <v>0.108915337974399</v>
      </c>
      <c r="BH43" s="29" t="n">
        <f aca="false">X43/I43-1</f>
        <v>0.287793743232565</v>
      </c>
      <c r="BI43" s="27" t="n">
        <f aca="false">Y43/G43-1</f>
        <v>0.0802565930149679</v>
      </c>
      <c r="BJ43" s="28" t="n">
        <f aca="false">Z43/H43-1</f>
        <v>-0.0120817426454075</v>
      </c>
      <c r="BK43" s="29" t="n">
        <f aca="false">AA43/I43-1</f>
        <v>0.26329928887068</v>
      </c>
      <c r="BL43" s="27" t="n">
        <f aca="false">AB43/G43-1</f>
        <v>-0.0453314326443335</v>
      </c>
      <c r="BM43" s="28" t="n">
        <f aca="false">AC43/H43-1</f>
        <v>-0.0242083988322478</v>
      </c>
      <c r="BN43" s="29" t="n">
        <f aca="false">AD43/I43-1</f>
        <v>0.310110912762284</v>
      </c>
      <c r="BO43" s="27" t="n">
        <f aca="false">AE43/G43-1</f>
        <v>0.0292230933713471</v>
      </c>
      <c r="BP43" s="28" t="n">
        <f aca="false">AF43/H43-1</f>
        <v>-0.135504154502582</v>
      </c>
      <c r="BQ43" s="29" t="n">
        <f aca="false">AG43/I43-1</f>
        <v>0.208533551842205</v>
      </c>
      <c r="BR43" s="27" t="n">
        <f aca="false">AH43/G43-1</f>
        <v>-0.0280826799714897</v>
      </c>
      <c r="BS43" s="28" t="n">
        <f aca="false">AI43/H43-1</f>
        <v>-0.184010779249944</v>
      </c>
      <c r="BT43" s="29" t="n">
        <f aca="false">AJ43/I43-1</f>
        <v>0.142811155658307</v>
      </c>
      <c r="BU43" s="27" t="n">
        <f aca="false">AK43/G43-1</f>
        <v>0.0481824661439771</v>
      </c>
      <c r="BV43" s="28" t="n">
        <f aca="false">AL43/H43-1</f>
        <v>-0.119335279586795</v>
      </c>
      <c r="BW43" s="29" t="n">
        <f aca="false">AM43/I43-1</f>
        <v>0.223107313218811</v>
      </c>
      <c r="BX43" s="27" t="s">
        <v>47</v>
      </c>
      <c r="BY43" s="28"/>
      <c r="BZ43" s="29"/>
    </row>
    <row r="44" customFormat="false" ht="14.65" hidden="false" customHeight="false" outlineLevel="0" collapsed="false">
      <c r="A44" s="35" t="s">
        <v>116</v>
      </c>
      <c r="B44" s="39" t="s">
        <v>117</v>
      </c>
      <c r="C44" s="0" t="s">
        <v>118</v>
      </c>
      <c r="D44" s="18" t="s">
        <v>47</v>
      </c>
      <c r="E44" s="19"/>
      <c r="F44" s="20"/>
      <c r="G44" s="36" t="n">
        <v>2046.1</v>
      </c>
      <c r="H44" s="37" t="n">
        <v>2304.3</v>
      </c>
      <c r="I44" s="38" t="n">
        <v>19215.8</v>
      </c>
      <c r="J44" s="36" t="n">
        <v>1619.4</v>
      </c>
      <c r="K44" s="37" t="n">
        <v>1560.9</v>
      </c>
      <c r="L44" s="38" t="n">
        <v>13056.3</v>
      </c>
      <c r="M44" s="32" t="n">
        <v>2062.3</v>
      </c>
      <c r="N44" s="33" t="n">
        <v>2183.4</v>
      </c>
      <c r="O44" s="34" t="n">
        <v>17983.7</v>
      </c>
      <c r="P44" s="32" t="n">
        <v>2153.1</v>
      </c>
      <c r="Q44" s="33" t="n">
        <v>2276.9</v>
      </c>
      <c r="R44" s="34" t="n">
        <v>18782.7</v>
      </c>
      <c r="S44" s="32" t="n">
        <v>2235</v>
      </c>
      <c r="T44" s="33" t="n">
        <v>2313.8</v>
      </c>
      <c r="U44" s="34" t="n">
        <v>19129.4</v>
      </c>
      <c r="V44" s="32" t="n">
        <v>2222.6</v>
      </c>
      <c r="W44" s="33" t="n">
        <v>2241.6</v>
      </c>
      <c r="X44" s="34" t="n">
        <v>18806.6</v>
      </c>
      <c r="Y44" s="32" t="n">
        <v>2254.3</v>
      </c>
      <c r="Z44" s="33" t="n">
        <v>2330.1</v>
      </c>
      <c r="AA44" s="34" t="n">
        <v>19315.7</v>
      </c>
      <c r="AB44" s="32" t="n">
        <v>1899.7</v>
      </c>
      <c r="AC44" s="33" t="n">
        <v>2386.3</v>
      </c>
      <c r="AD44" s="34" t="n">
        <v>20364.5</v>
      </c>
      <c r="AE44" s="32" t="n">
        <v>2075.8</v>
      </c>
      <c r="AF44" s="33" t="n">
        <v>1935.5</v>
      </c>
      <c r="AG44" s="34" t="n">
        <v>17830.1</v>
      </c>
      <c r="AH44" s="32" t="n">
        <v>1926.3</v>
      </c>
      <c r="AI44" s="33" t="n">
        <v>1886.6</v>
      </c>
      <c r="AJ44" s="34" t="n">
        <v>17098.9</v>
      </c>
      <c r="AK44" s="32" t="n">
        <v>2121.2</v>
      </c>
      <c r="AL44" s="33" t="n">
        <v>2132.5</v>
      </c>
      <c r="AM44" s="34" t="n">
        <v>18642.6</v>
      </c>
      <c r="AN44" s="24" t="s">
        <v>48</v>
      </c>
      <c r="AO44" s="33"/>
      <c r="AP44" s="34"/>
      <c r="AQ44" s="27" t="n">
        <f aca="false">J44/G44-1</f>
        <v>-0.208543081960803</v>
      </c>
      <c r="AR44" s="28" t="n">
        <f aca="false">K44/H44-1</f>
        <v>-0.322614242937118</v>
      </c>
      <c r="AS44" s="29" t="n">
        <f aca="false">L44/I44-1</f>
        <v>-0.320543511069016</v>
      </c>
      <c r="AT44" s="27" t="n">
        <f aca="false">M44/J44-1</f>
        <v>0.273496356675312</v>
      </c>
      <c r="AU44" s="28" t="n">
        <f aca="false">N44/K44-1</f>
        <v>0.398808379780896</v>
      </c>
      <c r="AV44" s="29" t="n">
        <f aca="false">O44/L44-1</f>
        <v>0.377396352718611</v>
      </c>
      <c r="AW44" s="27" t="n">
        <f aca="false">M44/G44-1</f>
        <v>0.00791750158838789</v>
      </c>
      <c r="AX44" s="28" t="n">
        <f aca="false">N44/H44-1</f>
        <v>-0.0524671266762141</v>
      </c>
      <c r="AY44" s="29" t="n">
        <f aca="false">O44/I44-1</f>
        <v>-0.0641191103154695</v>
      </c>
      <c r="AZ44" s="27" t="n">
        <f aca="false">P44/G44-1</f>
        <v>0.0522946092566345</v>
      </c>
      <c r="BA44" s="28" t="n">
        <f aca="false">Q44/H44-1</f>
        <v>-0.0118908128281908</v>
      </c>
      <c r="BB44" s="29" t="n">
        <f aca="false">R44/I44-1</f>
        <v>-0.0225387441584529</v>
      </c>
      <c r="BC44" s="27" t="n">
        <f aca="false">S44/G44-1</f>
        <v>0.0923219783979279</v>
      </c>
      <c r="BD44" s="28" t="n">
        <f aca="false">T44/H44-1</f>
        <v>0.00412272707546757</v>
      </c>
      <c r="BE44" s="29" t="n">
        <f aca="false">U44/I44-1</f>
        <v>-0.00449629991985745</v>
      </c>
      <c r="BF44" s="27" t="n">
        <f aca="false">V44/G44-1</f>
        <v>0.0862616685401496</v>
      </c>
      <c r="BG44" s="28" t="n">
        <f aca="false">W44/H44-1</f>
        <v>-0.0272099986980863</v>
      </c>
      <c r="BH44" s="29" t="n">
        <f aca="false">X44/I44-1</f>
        <v>-0.0212949760093257</v>
      </c>
      <c r="BI44" s="27" t="n">
        <f aca="false">Y44/G44-1</f>
        <v>0.10175455745076</v>
      </c>
      <c r="BJ44" s="28" t="n">
        <f aca="false">Z44/H44-1</f>
        <v>0.0111964587944278</v>
      </c>
      <c r="BK44" s="29" t="n">
        <f aca="false">AA44/I44-1</f>
        <v>0.0051988467823354</v>
      </c>
      <c r="BL44" s="27" t="n">
        <f aca="false">AB44/G44-1</f>
        <v>-0.0715507550950588</v>
      </c>
      <c r="BM44" s="28" t="n">
        <f aca="false">AC44/H44-1</f>
        <v>0.0355856442303519</v>
      </c>
      <c r="BN44" s="29" t="n">
        <f aca="false">AD44/I44-1</f>
        <v>0.059778931920607</v>
      </c>
      <c r="BO44" s="27" t="n">
        <f aca="false">AE44/G44-1</f>
        <v>0.0145154195787109</v>
      </c>
      <c r="BP44" s="28" t="n">
        <f aca="false">AF44/H44-1</f>
        <v>-0.160048604782364</v>
      </c>
      <c r="BQ44" s="29" t="n">
        <f aca="false">AG44/I44-1</f>
        <v>-0.0721125323952164</v>
      </c>
      <c r="BR44" s="27" t="n">
        <f aca="false">AH44/G44-1</f>
        <v>-0.0585504129807927</v>
      </c>
      <c r="BS44" s="28" t="n">
        <f aca="false">AI44/H44-1</f>
        <v>-0.181269799939244</v>
      </c>
      <c r="BT44" s="29" t="n">
        <f aca="false">AJ44/I44-1</f>
        <v>-0.110164552087345</v>
      </c>
      <c r="BU44" s="27" t="n">
        <f aca="false">AK44/G44-1</f>
        <v>0.036703973412834</v>
      </c>
      <c r="BV44" s="28" t="n">
        <f aca="false">AL44/H44-1</f>
        <v>-0.0745562643752984</v>
      </c>
      <c r="BW44" s="29" t="n">
        <f aca="false">AM44/I44-1</f>
        <v>-0.0298296193757222</v>
      </c>
      <c r="BX44" s="27" t="s">
        <v>47</v>
      </c>
      <c r="BY44" s="28"/>
      <c r="BZ44" s="29"/>
    </row>
    <row r="45" customFormat="false" ht="14.65" hidden="false" customHeight="false" outlineLevel="0" collapsed="false">
      <c r="A45" s="35" t="s">
        <v>119</v>
      </c>
      <c r="B45" s="39" t="s">
        <v>117</v>
      </c>
      <c r="C45" s="0" t="s">
        <v>120</v>
      </c>
      <c r="D45" s="18" t="s">
        <v>47</v>
      </c>
      <c r="E45" s="19"/>
      <c r="F45" s="20"/>
      <c r="G45" s="36" t="n">
        <v>1676.8</v>
      </c>
      <c r="H45" s="37" t="n">
        <v>1865.4</v>
      </c>
      <c r="I45" s="38" t="n">
        <v>16070.9</v>
      </c>
      <c r="J45" s="36" t="n">
        <v>1295.3</v>
      </c>
      <c r="K45" s="37" t="n">
        <v>1230.8</v>
      </c>
      <c r="L45" s="38" t="n">
        <v>10591</v>
      </c>
      <c r="M45" s="32" t="n">
        <v>1705.7</v>
      </c>
      <c r="N45" s="33" t="n">
        <v>1759</v>
      </c>
      <c r="O45" s="34" t="n">
        <v>14791.5</v>
      </c>
      <c r="P45" s="32" t="n">
        <v>1785.2</v>
      </c>
      <c r="Q45" s="33" t="n">
        <v>1837.9</v>
      </c>
      <c r="R45" s="34" t="n">
        <v>15456.3</v>
      </c>
      <c r="S45" s="32" t="n">
        <v>1845.2</v>
      </c>
      <c r="T45" s="33" t="n">
        <v>1883.5</v>
      </c>
      <c r="U45" s="34" t="n">
        <v>15545.3</v>
      </c>
      <c r="V45" s="32" t="n">
        <v>1834.8</v>
      </c>
      <c r="W45" s="33" t="n">
        <v>1796</v>
      </c>
      <c r="X45" s="34" t="n">
        <v>15358.5</v>
      </c>
      <c r="Y45" s="32" t="n">
        <v>1878.9</v>
      </c>
      <c r="Z45" s="33" t="n">
        <v>1914.4</v>
      </c>
      <c r="AA45" s="34" t="n">
        <v>15842</v>
      </c>
      <c r="AB45" s="32" t="n">
        <v>1569.9</v>
      </c>
      <c r="AC45" s="33" t="n">
        <v>1945.2</v>
      </c>
      <c r="AD45" s="34" t="n">
        <v>16879.7</v>
      </c>
      <c r="AE45" s="32" t="n">
        <v>1864.6</v>
      </c>
      <c r="AF45" s="33" t="n">
        <v>1866</v>
      </c>
      <c r="AG45" s="34" t="n">
        <v>17062.2</v>
      </c>
      <c r="AH45" s="32" t="n">
        <v>1884.2</v>
      </c>
      <c r="AI45" s="33" t="n">
        <v>1659.1</v>
      </c>
      <c r="AJ45" s="34" t="n">
        <v>16525.7</v>
      </c>
      <c r="AK45" s="32" t="n">
        <v>1835.5</v>
      </c>
      <c r="AL45" s="33" t="n">
        <v>1655.9</v>
      </c>
      <c r="AM45" s="34" t="n">
        <v>14738</v>
      </c>
      <c r="AN45" s="24" t="s">
        <v>48</v>
      </c>
      <c r="AO45" s="33"/>
      <c r="AP45" s="34"/>
      <c r="AQ45" s="27" t="n">
        <f aca="false">J45/G45-1</f>
        <v>-0.227516698473282</v>
      </c>
      <c r="AR45" s="28" t="n">
        <f aca="false">K45/H45-1</f>
        <v>-0.340195132411279</v>
      </c>
      <c r="AS45" s="29" t="n">
        <f aca="false">L45/I45-1</f>
        <v>-0.340982770099994</v>
      </c>
      <c r="AT45" s="27" t="n">
        <f aca="false">M45/J45-1</f>
        <v>0.316837798193469</v>
      </c>
      <c r="AU45" s="28" t="n">
        <f aca="false">N45/K45-1</f>
        <v>0.42915177120572</v>
      </c>
      <c r="AV45" s="29" t="n">
        <f aca="false">O45/L45-1</f>
        <v>0.396610329525069</v>
      </c>
      <c r="AW45" s="27" t="n">
        <f aca="false">M45/G45-1</f>
        <v>0.0172352099236641</v>
      </c>
      <c r="AX45" s="28" t="n">
        <f aca="false">N45/H45-1</f>
        <v>-0.0570387048354241</v>
      </c>
      <c r="AY45" s="29" t="n">
        <f aca="false">O45/I45-1</f>
        <v>-0.0796097293866553</v>
      </c>
      <c r="AZ45" s="27" t="n">
        <f aca="false">P45/G45-1</f>
        <v>0.0646469465648856</v>
      </c>
      <c r="BA45" s="28" t="n">
        <f aca="false">Q45/H45-1</f>
        <v>-0.0147421464565241</v>
      </c>
      <c r="BB45" s="29" t="n">
        <f aca="false">R45/I45-1</f>
        <v>-0.0382430355487248</v>
      </c>
      <c r="BC45" s="27" t="n">
        <f aca="false">S45/G45-1</f>
        <v>0.100429389312977</v>
      </c>
      <c r="BD45" s="28" t="n">
        <f aca="false">T45/H45-1</f>
        <v>0.0097030127586577</v>
      </c>
      <c r="BE45" s="29" t="n">
        <f aca="false">U45/I45-1</f>
        <v>-0.0327050756335986</v>
      </c>
      <c r="BF45" s="27" t="n">
        <f aca="false">V45/G45-1</f>
        <v>0.0942270992366412</v>
      </c>
      <c r="BG45" s="28" t="n">
        <f aca="false">W45/H45-1</f>
        <v>-0.0372038168757372</v>
      </c>
      <c r="BH45" s="29" t="n">
        <f aca="false">X45/I45-1</f>
        <v>-0.0443285690284925</v>
      </c>
      <c r="BI45" s="27" t="n">
        <f aca="false">Y45/G45-1</f>
        <v>0.120527194656489</v>
      </c>
      <c r="BJ45" s="28" t="n">
        <f aca="false">Z45/H45-1</f>
        <v>0.026267824595261</v>
      </c>
      <c r="BK45" s="29" t="n">
        <f aca="false">AA45/I45-1</f>
        <v>-0.0142431351075546</v>
      </c>
      <c r="BL45" s="27" t="n">
        <f aca="false">AB45/G45-1</f>
        <v>-0.0637523854961831</v>
      </c>
      <c r="BM45" s="28" t="n">
        <f aca="false">AC45/H45-1</f>
        <v>0.0427790286265679</v>
      </c>
      <c r="BN45" s="29" t="n">
        <f aca="false">AD45/I45-1</f>
        <v>0.0503269885320674</v>
      </c>
      <c r="BO45" s="27" t="n">
        <f aca="false">AE45/G45-1</f>
        <v>0.111999045801527</v>
      </c>
      <c r="BP45" s="28" t="n">
        <f aca="false">AF45/H45-1</f>
        <v>0.000321646831778599</v>
      </c>
      <c r="BQ45" s="29" t="n">
        <f aca="false">AG45/I45-1</f>
        <v>0.0616829175715112</v>
      </c>
      <c r="BR45" s="27" t="n">
        <f aca="false">AH45/G45-1</f>
        <v>0.123687977099237</v>
      </c>
      <c r="BS45" s="28" t="n">
        <f aca="false">AI45/H45-1</f>
        <v>-0.110592902326579</v>
      </c>
      <c r="BT45" s="29" t="n">
        <f aca="false">AJ45/I45-1</f>
        <v>0.0282995974089815</v>
      </c>
      <c r="BU45" s="27" t="n">
        <f aca="false">AK45/G45-1</f>
        <v>0.0946445610687023</v>
      </c>
      <c r="BV45" s="28" t="n">
        <f aca="false">AL45/H45-1</f>
        <v>-0.112308352096065</v>
      </c>
      <c r="BW45" s="29" t="n">
        <f aca="false">AM45/I45-1</f>
        <v>-0.0829387277626019</v>
      </c>
      <c r="BX45" s="27" t="s">
        <v>47</v>
      </c>
      <c r="BY45" s="28"/>
      <c r="BZ45" s="29"/>
    </row>
    <row r="46" customFormat="false" ht="14.65" hidden="false" customHeight="false" outlineLevel="0" collapsed="false">
      <c r="A46" s="35" t="s">
        <v>121</v>
      </c>
      <c r="B46" s="39" t="s">
        <v>117</v>
      </c>
      <c r="C46" s="0" t="s">
        <v>122</v>
      </c>
      <c r="D46" s="18" t="s">
        <v>47</v>
      </c>
      <c r="E46" s="19"/>
      <c r="F46" s="20"/>
      <c r="G46" s="36" t="s">
        <v>47</v>
      </c>
      <c r="H46" s="37"/>
      <c r="I46" s="38"/>
      <c r="J46" s="36" t="s">
        <v>47</v>
      </c>
      <c r="K46" s="37"/>
      <c r="L46" s="38"/>
      <c r="M46" s="36" t="s">
        <v>47</v>
      </c>
      <c r="N46" s="33"/>
      <c r="O46" s="34"/>
      <c r="P46" s="36" t="s">
        <v>47</v>
      </c>
      <c r="Q46" s="33"/>
      <c r="R46" s="34"/>
      <c r="S46" s="36" t="s">
        <v>47</v>
      </c>
      <c r="T46" s="33"/>
      <c r="U46" s="34"/>
      <c r="V46" s="36" t="s">
        <v>47</v>
      </c>
      <c r="W46" s="33"/>
      <c r="X46" s="34"/>
      <c r="Y46" s="32" t="n">
        <v>1592.1</v>
      </c>
      <c r="Z46" s="33" t="n">
        <v>1382.9</v>
      </c>
      <c r="AA46" s="34" t="n">
        <v>14484.3</v>
      </c>
      <c r="AB46" s="32" t="n">
        <v>1397.4</v>
      </c>
      <c r="AC46" s="33" t="n">
        <v>1513.2</v>
      </c>
      <c r="AD46" s="34" t="n">
        <v>15569.5</v>
      </c>
      <c r="AE46" s="32" t="n">
        <v>1528.8</v>
      </c>
      <c r="AF46" s="33" t="n">
        <v>1326.8</v>
      </c>
      <c r="AG46" s="34" t="n">
        <v>14030.4</v>
      </c>
      <c r="AH46" s="32" t="n">
        <v>1506.3</v>
      </c>
      <c r="AI46" s="33" t="n">
        <v>1270</v>
      </c>
      <c r="AJ46" s="34" t="n">
        <v>13493.6</v>
      </c>
      <c r="AK46" s="32" t="n">
        <v>1586.3</v>
      </c>
      <c r="AL46" s="33" t="n">
        <v>1303.7</v>
      </c>
      <c r="AM46" s="34" t="n">
        <v>14035.7</v>
      </c>
      <c r="AN46" s="24" t="s">
        <v>48</v>
      </c>
      <c r="AO46" s="33"/>
      <c r="AP46" s="34"/>
      <c r="AQ46" s="27" t="s">
        <v>47</v>
      </c>
      <c r="AR46" s="28"/>
      <c r="AS46" s="29"/>
      <c r="AT46" s="27" t="s">
        <v>47</v>
      </c>
      <c r="AU46" s="28"/>
      <c r="AV46" s="29"/>
      <c r="AW46" s="27" t="s">
        <v>47</v>
      </c>
      <c r="AX46" s="28"/>
      <c r="AY46" s="29"/>
      <c r="AZ46" s="27" t="s">
        <v>47</v>
      </c>
      <c r="BA46" s="28"/>
      <c r="BB46" s="29"/>
      <c r="BC46" s="27" t="s">
        <v>47</v>
      </c>
      <c r="BD46" s="28"/>
      <c r="BE46" s="29"/>
      <c r="BF46" s="27" t="s">
        <v>47</v>
      </c>
      <c r="BG46" s="28"/>
      <c r="BH46" s="29"/>
      <c r="BI46" s="27" t="s">
        <v>47</v>
      </c>
      <c r="BJ46" s="28"/>
      <c r="BK46" s="29"/>
      <c r="BL46" s="27" t="s">
        <v>47</v>
      </c>
      <c r="BM46" s="28"/>
      <c r="BN46" s="29"/>
      <c r="BO46" s="27" t="s">
        <v>47</v>
      </c>
      <c r="BP46" s="28"/>
      <c r="BQ46" s="29"/>
      <c r="BR46" s="27" t="s">
        <v>47</v>
      </c>
      <c r="BS46" s="28"/>
      <c r="BT46" s="29"/>
      <c r="BU46" s="27" t="s">
        <v>47</v>
      </c>
      <c r="BV46" s="28"/>
      <c r="BW46" s="29"/>
      <c r="BX46" s="27" t="s">
        <v>47</v>
      </c>
      <c r="BY46" s="28"/>
      <c r="BZ46" s="29"/>
    </row>
    <row r="47" customFormat="false" ht="14.65" hidden="false" customHeight="false" outlineLevel="0" collapsed="false">
      <c r="A47" s="35" t="s">
        <v>123</v>
      </c>
      <c r="B47" s="39" t="s">
        <v>117</v>
      </c>
      <c r="C47" s="0" t="s">
        <v>124</v>
      </c>
      <c r="D47" s="18" t="s">
        <v>47</v>
      </c>
      <c r="E47" s="19"/>
      <c r="F47" s="20"/>
      <c r="G47" s="36" t="n">
        <v>880.2</v>
      </c>
      <c r="H47" s="37" t="n">
        <v>1039.8</v>
      </c>
      <c r="I47" s="38" t="n">
        <v>9873.6</v>
      </c>
      <c r="J47" s="36" t="n">
        <v>706.7</v>
      </c>
      <c r="K47" s="37" t="n">
        <v>712.4</v>
      </c>
      <c r="L47" s="38" t="n">
        <v>6659.8</v>
      </c>
      <c r="M47" s="32" t="n">
        <v>872.8</v>
      </c>
      <c r="N47" s="33" t="n">
        <v>954</v>
      </c>
      <c r="O47" s="34" t="n">
        <v>8753.3</v>
      </c>
      <c r="P47" s="32" t="n">
        <v>908.6</v>
      </c>
      <c r="Q47" s="33" t="n">
        <v>986.1</v>
      </c>
      <c r="R47" s="34" t="n">
        <v>9203.6</v>
      </c>
      <c r="S47" s="32" t="n">
        <v>920.1</v>
      </c>
      <c r="T47" s="33" t="n">
        <v>994.4</v>
      </c>
      <c r="U47" s="34" t="n">
        <v>9275.5</v>
      </c>
      <c r="V47" s="32" t="n">
        <v>918.9</v>
      </c>
      <c r="W47" s="33" t="n">
        <v>939</v>
      </c>
      <c r="X47" s="34" t="n">
        <v>8910.7</v>
      </c>
      <c r="Y47" s="32" t="n">
        <v>953.8</v>
      </c>
      <c r="Z47" s="33" t="n">
        <v>996.3</v>
      </c>
      <c r="AA47" s="34" t="n">
        <v>9478.1</v>
      </c>
      <c r="AB47" s="32" t="n">
        <v>848.3</v>
      </c>
      <c r="AC47" s="33" t="n">
        <v>1102.4</v>
      </c>
      <c r="AD47" s="34" t="n">
        <v>10722.1</v>
      </c>
      <c r="AE47" s="32" t="n">
        <v>894.9</v>
      </c>
      <c r="AF47" s="33" t="n">
        <v>800.1</v>
      </c>
      <c r="AG47" s="34" t="n">
        <v>8176.8</v>
      </c>
      <c r="AH47" s="32" t="n">
        <v>907.7</v>
      </c>
      <c r="AI47" s="33" t="n">
        <v>779</v>
      </c>
      <c r="AJ47" s="34" t="n">
        <v>7796.5</v>
      </c>
      <c r="AK47" s="32" t="n">
        <v>995.4</v>
      </c>
      <c r="AL47" s="33" t="n">
        <v>890.3</v>
      </c>
      <c r="AM47" s="34" t="n">
        <v>8808.2</v>
      </c>
      <c r="AN47" s="24" t="s">
        <v>48</v>
      </c>
      <c r="AO47" s="33"/>
      <c r="AP47" s="34"/>
      <c r="AQ47" s="40" t="n">
        <f aca="false">J47/G47-1</f>
        <v>-0.197114292206317</v>
      </c>
      <c r="AR47" s="41" t="n">
        <f aca="false">K47/H47-1</f>
        <v>-0.314868243893056</v>
      </c>
      <c r="AS47" s="42" t="n">
        <f aca="false">L47/I47-1</f>
        <v>-0.325494247285691</v>
      </c>
      <c r="AT47" s="40" t="n">
        <f aca="false">M47/J47-1</f>
        <v>0.235036083203622</v>
      </c>
      <c r="AU47" s="41" t="n">
        <f aca="false">N47/K47-1</f>
        <v>0.339135317237507</v>
      </c>
      <c r="AV47" s="42" t="n">
        <f aca="false">O47/L47-1</f>
        <v>0.31434877924262</v>
      </c>
      <c r="AW47" s="40" t="n">
        <f aca="false">M47/G47-1</f>
        <v>-0.00840718018632136</v>
      </c>
      <c r="AX47" s="41" t="n">
        <f aca="false">N47/H47-1</f>
        <v>-0.0825158684362377</v>
      </c>
      <c r="AY47" s="42" t="n">
        <f aca="false">O47/I47-1</f>
        <v>-0.113464187327824</v>
      </c>
      <c r="AZ47" s="40" t="n">
        <f aca="false">P47/G47-1</f>
        <v>0.0322653942285844</v>
      </c>
      <c r="BA47" s="41" t="n">
        <f aca="false">Q47/H47-1</f>
        <v>-0.0516445470282746</v>
      </c>
      <c r="BB47" s="42" t="n">
        <f aca="false">R47/I47-1</f>
        <v>-0.0678577216010371</v>
      </c>
      <c r="BC47" s="40" t="n">
        <f aca="false">S47/G47-1</f>
        <v>0.0453306066802999</v>
      </c>
      <c r="BD47" s="41" t="n">
        <f aca="false">T47/H47-1</f>
        <v>-0.0436622427389882</v>
      </c>
      <c r="BE47" s="42" t="n">
        <f aca="false">U47/I47-1</f>
        <v>-0.0605756765516124</v>
      </c>
      <c r="BF47" s="40" t="n">
        <f aca="false">V47/G47-1</f>
        <v>0.0439672801635991</v>
      </c>
      <c r="BG47" s="41" t="n">
        <f aca="false">W47/H47-1</f>
        <v>-0.096941719561454</v>
      </c>
      <c r="BH47" s="42" t="n">
        <f aca="false">X47/I47-1</f>
        <v>-0.0975226867606547</v>
      </c>
      <c r="BI47" s="40" t="n">
        <f aca="false">Y47/G47-1</f>
        <v>0.0836173596909793</v>
      </c>
      <c r="BJ47" s="41" t="n">
        <f aca="false">Z47/H47-1</f>
        <v>-0.0418349682631275</v>
      </c>
      <c r="BK47" s="42" t="n">
        <f aca="false">AA47/I47-1</f>
        <v>-0.0400563117809107</v>
      </c>
      <c r="BL47" s="40" t="n">
        <f aca="false">AB47/G47-1</f>
        <v>-0.0362417632356283</v>
      </c>
      <c r="BM47" s="41" t="n">
        <f aca="false">AC47/H47-1</f>
        <v>0.0602038853625699</v>
      </c>
      <c r="BN47" s="42" t="n">
        <f aca="false">AD47/I47-1</f>
        <v>0.0859362339977314</v>
      </c>
      <c r="BO47" s="40" t="n">
        <f aca="false">AE47/G47-1</f>
        <v>0.0167007498295841</v>
      </c>
      <c r="BP47" s="41" t="n">
        <f aca="false">AF47/H47-1</f>
        <v>-0.230525100980958</v>
      </c>
      <c r="BQ47" s="42" t="n">
        <f aca="false">AG47/I47-1</f>
        <v>-0.171852211959164</v>
      </c>
      <c r="BR47" s="40" t="n">
        <f aca="false">AH47/G47-1</f>
        <v>0.031242899341059</v>
      </c>
      <c r="BS47" s="41" t="n">
        <f aca="false">AI47/H47-1</f>
        <v>-0.250817464897096</v>
      </c>
      <c r="BT47" s="42" t="n">
        <f aca="false">AJ47/I47-1</f>
        <v>-0.210369064981364</v>
      </c>
      <c r="BU47" s="40" t="n">
        <f aca="false">AK47/G47-1</f>
        <v>0.130879345603272</v>
      </c>
      <c r="BV47" s="41" t="n">
        <f aca="false">AL47/H47-1</f>
        <v>-0.14377764954799</v>
      </c>
      <c r="BW47" s="42" t="n">
        <f aca="false">AM47/I47-1</f>
        <v>-0.107903905363798</v>
      </c>
      <c r="BX47" s="40" t="s">
        <v>47</v>
      </c>
      <c r="BY47" s="41"/>
      <c r="BZ47" s="42"/>
    </row>
    <row r="48" s="43" customFormat="true" ht="14.65" hidden="false" customHeight="false" outlineLevel="0" collapsed="false">
      <c r="C48" s="43" t="s">
        <v>125</v>
      </c>
      <c r="D48" s="44" t="n">
        <f aca="false">SUM(D4:D47)</f>
        <v>32581</v>
      </c>
      <c r="E48" s="44" t="n">
        <f aca="false">SUM(E4:E47)</f>
        <v>34129</v>
      </c>
      <c r="F48" s="44" t="n">
        <f aca="false">SUM(F4:F47)</f>
        <v>326015</v>
      </c>
      <c r="G48" s="44" t="n">
        <f aca="false">SUM(G4:G47)</f>
        <v>39955.6</v>
      </c>
      <c r="H48" s="44" t="n">
        <f aca="false">SUM(H4:H47)</f>
        <v>44080.3444444445</v>
      </c>
      <c r="I48" s="44" t="n">
        <f aca="false">SUM(I4:I47)</f>
        <v>408070.8</v>
      </c>
      <c r="J48" s="44" t="n">
        <f aca="false">SUM(J4:J47)</f>
        <v>38422.5</v>
      </c>
      <c r="K48" s="44" t="n">
        <f aca="false">SUM(K4:K47)</f>
        <v>38324</v>
      </c>
      <c r="L48" s="44" t="n">
        <f aca="false">SUM(L4:L47)</f>
        <v>351699.1</v>
      </c>
      <c r="M48" s="44" t="n">
        <f aca="false">SUM(M4:M47)</f>
        <v>44012</v>
      </c>
      <c r="N48" s="44" t="n">
        <f aca="false">SUM(N4:N47)</f>
        <v>46502.6</v>
      </c>
      <c r="O48" s="44" t="n">
        <f aca="false">SUM(O4:O47)</f>
        <v>432942.5</v>
      </c>
      <c r="P48" s="44" t="n">
        <f aca="false">SUM(P4:P47)</f>
        <v>44849.9</v>
      </c>
      <c r="Q48" s="44" t="n">
        <f aca="false">SUM(Q4:Q47)</f>
        <v>47619.8</v>
      </c>
      <c r="R48" s="44" t="n">
        <f aca="false">SUM(R4:R47)</f>
        <v>441644.7</v>
      </c>
      <c r="S48" s="44" t="n">
        <f aca="false">SUM(S4:S47)</f>
        <v>45442.8</v>
      </c>
      <c r="T48" s="44" t="n">
        <f aca="false">SUM(T4:T47)</f>
        <v>47652.8</v>
      </c>
      <c r="U48" s="44" t="n">
        <f aca="false">SUM(U4:U47)</f>
        <v>446992.2</v>
      </c>
      <c r="V48" s="44" t="n">
        <f aca="false">SUM(V4:V47)</f>
        <v>45726.6</v>
      </c>
      <c r="W48" s="44" t="n">
        <f aca="false">SUM(W4:W47)</f>
        <v>46784.5</v>
      </c>
      <c r="X48" s="44" t="n">
        <f aca="false">SUM(X4:X47)</f>
        <v>443645.3</v>
      </c>
      <c r="Y48" s="44" t="n">
        <f aca="false">SUM(Y4:Y47)</f>
        <v>47464.8</v>
      </c>
      <c r="Z48" s="44" t="n">
        <f aca="false">SUM(Z4:Z47)</f>
        <v>48343.8</v>
      </c>
      <c r="AA48" s="44" t="n">
        <f aca="false">SUM(AA4:AA47)</f>
        <v>463154.1</v>
      </c>
      <c r="AB48" s="44" t="n">
        <f aca="false">SUM(AB4:AB47)</f>
        <v>41259.4666666667</v>
      </c>
      <c r="AC48" s="44" t="n">
        <f aca="false">SUM(AC4:AC47)</f>
        <v>49000.4333333333</v>
      </c>
      <c r="AD48" s="44" t="n">
        <f aca="false">SUM(AD4:AD47)</f>
        <v>462647.255555556</v>
      </c>
      <c r="AE48" s="44" t="n">
        <f aca="false">SUM(AE4:AE47)</f>
        <v>42783.0444444444</v>
      </c>
      <c r="AF48" s="44" t="n">
        <f aca="false">SUM(AF4:AF47)</f>
        <v>39896.7222222222</v>
      </c>
      <c r="AG48" s="44" t="n">
        <f aca="false">SUM(AG4:AG47)</f>
        <v>415399.155555556</v>
      </c>
      <c r="AH48" s="44" t="n">
        <f aca="false">SUM(AH4:AH47)</f>
        <v>37978.2</v>
      </c>
      <c r="AI48" s="44" t="n">
        <f aca="false">SUM(AI4:AI47)</f>
        <v>36710.8666666667</v>
      </c>
      <c r="AJ48" s="44" t="n">
        <f aca="false">SUM(AJ4:AJ47)</f>
        <v>359716.4</v>
      </c>
      <c r="AK48" s="44" t="n">
        <f aca="false">SUM(AK4:AK47)</f>
        <v>44469</v>
      </c>
      <c r="AL48" s="44" t="n">
        <f aca="false">SUM(AL4:AL47)</f>
        <v>43942.8</v>
      </c>
      <c r="AM48" s="44" t="n">
        <f aca="false">SUM(AM4:AM47)</f>
        <v>427383.3</v>
      </c>
      <c r="AN48" s="44" t="n">
        <f aca="false">SUM(AN4:AN47)</f>
        <v>35722</v>
      </c>
      <c r="AO48" s="44" t="n">
        <f aca="false">SUM(AO4:AO47)</f>
        <v>35974</v>
      </c>
      <c r="AP48" s="44" t="n">
        <f aca="false">SUM(AP4:AP47)</f>
        <v>351946</v>
      </c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</row>
    <row r="49" s="43" customFormat="true" ht="14.65" hidden="false" customHeight="false" outlineLevel="0" collapsed="false">
      <c r="D49" s="43" t="n">
        <f aca="false">COUNTIF(D4:D47,"&gt;0")</f>
        <v>29</v>
      </c>
      <c r="E49" s="43" t="n">
        <f aca="false">COUNTIF(E4:E47,"&gt;0")</f>
        <v>29</v>
      </c>
      <c r="F49" s="43" t="n">
        <f aca="false">COUNTIF(F4:F47,"&gt;0")</f>
        <v>29</v>
      </c>
      <c r="G49" s="43" t="n">
        <f aca="false">COUNTIF(G4:G47,"&gt;0")</f>
        <v>38</v>
      </c>
      <c r="H49" s="43" t="n">
        <f aca="false">COUNTIF(H4:H47,"&gt;0")</f>
        <v>38</v>
      </c>
      <c r="I49" s="43" t="n">
        <f aca="false">COUNTIF(I4:I47,"&gt;0")</f>
        <v>38</v>
      </c>
      <c r="J49" s="43" t="n">
        <f aca="false">COUNTIF(J4:J47,"&gt;0")</f>
        <v>42</v>
      </c>
      <c r="K49" s="43" t="n">
        <f aca="false">COUNTIF(K4:K47,"&gt;0")</f>
        <v>42</v>
      </c>
      <c r="L49" s="43" t="n">
        <f aca="false">COUNTIF(L4:L47,"&gt;0")</f>
        <v>42</v>
      </c>
      <c r="M49" s="43" t="n">
        <f aca="false">COUNTIF(M4:M47,"&gt;0")</f>
        <v>42</v>
      </c>
      <c r="N49" s="43" t="n">
        <f aca="false">COUNTIF(N4:N47,"&gt;0")</f>
        <v>42</v>
      </c>
      <c r="O49" s="43" t="n">
        <f aca="false">COUNTIF(O4:O47,"&gt;0")</f>
        <v>42</v>
      </c>
      <c r="P49" s="43" t="n">
        <f aca="false">COUNTIF(P4:P47,"&gt;0")</f>
        <v>42</v>
      </c>
      <c r="Q49" s="43" t="n">
        <f aca="false">COUNTIF(Q4:Q47,"&gt;0")</f>
        <v>42</v>
      </c>
      <c r="R49" s="43" t="n">
        <f aca="false">COUNTIF(R4:R47,"&gt;0")</f>
        <v>42</v>
      </c>
      <c r="S49" s="43" t="n">
        <f aca="false">COUNTIF(S4:S47,"&gt;0")</f>
        <v>42</v>
      </c>
      <c r="T49" s="43" t="n">
        <f aca="false">COUNTIF(T4:T47,"&gt;0")</f>
        <v>42</v>
      </c>
      <c r="U49" s="43" t="n">
        <f aca="false">COUNTIF(U4:U47,"&gt;0")</f>
        <v>42</v>
      </c>
      <c r="V49" s="43" t="n">
        <f aca="false">COUNTIF(V4:V47,"&gt;0")</f>
        <v>42</v>
      </c>
      <c r="W49" s="43" t="n">
        <f aca="false">COUNTIF(W4:W47,"&gt;0")</f>
        <v>42</v>
      </c>
      <c r="X49" s="43" t="n">
        <f aca="false">COUNTIF(X4:X47,"&gt;0")</f>
        <v>42</v>
      </c>
      <c r="Y49" s="43" t="n">
        <f aca="false">COUNTIF(Y4:Y47,"&gt;0")</f>
        <v>43</v>
      </c>
      <c r="Z49" s="43" t="n">
        <f aca="false">COUNTIF(Z4:Z47,"&gt;0")</f>
        <v>43</v>
      </c>
      <c r="AA49" s="43" t="n">
        <f aca="false">COUNTIF(AA4:AA47,"&gt;0")</f>
        <v>43</v>
      </c>
      <c r="AB49" s="43" t="n">
        <f aca="false">COUNTIF(AB4:AB47,"&gt;0")</f>
        <v>43</v>
      </c>
      <c r="AC49" s="43" t="n">
        <f aca="false">COUNTIF(AC4:AC47,"&gt;0")</f>
        <v>43</v>
      </c>
      <c r="AD49" s="43" t="n">
        <f aca="false">COUNTIF(AD4:AD47,"&gt;0")</f>
        <v>43</v>
      </c>
      <c r="AE49" s="43" t="n">
        <f aca="false">COUNTIF(AE4:AE47,"&gt;0")</f>
        <v>41</v>
      </c>
      <c r="AF49" s="43" t="n">
        <f aca="false">COUNTIF(AF4:AF47,"&gt;0")</f>
        <v>41</v>
      </c>
      <c r="AG49" s="43" t="n">
        <f aca="false">COUNTIF(AG4:AG47,"&gt;0")</f>
        <v>41</v>
      </c>
      <c r="AH49" s="43" t="n">
        <f aca="false">COUNTIF(AH4:AH47,"&gt;0")</f>
        <v>37</v>
      </c>
      <c r="AI49" s="43" t="n">
        <f aca="false">COUNTIF(AI4:AI47,"&gt;0")</f>
        <v>37</v>
      </c>
      <c r="AJ49" s="43" t="n">
        <f aca="false">COUNTIF(AJ4:AJ47,"&gt;0")</f>
        <v>37</v>
      </c>
      <c r="AK49" s="43" t="n">
        <f aca="false">COUNTIF(AK4:AK47,"&gt;0")</f>
        <v>40</v>
      </c>
      <c r="AL49" s="43" t="n">
        <f aca="false">COUNTIF(AL4:AL47,"&gt;0")</f>
        <v>40</v>
      </c>
      <c r="AM49" s="43" t="n">
        <f aca="false">COUNTIF(AM4:AM47,"&gt;0")</f>
        <v>40</v>
      </c>
      <c r="AN49" s="43" t="n">
        <f aca="false">COUNTIF(AN4:AN47,"&gt;0")</f>
        <v>33</v>
      </c>
      <c r="AO49" s="43" t="n">
        <f aca="false">COUNTIF(AO4:AO47,"&gt;0")</f>
        <v>33</v>
      </c>
      <c r="AP49" s="43" t="n">
        <f aca="false">COUNTIF(AP4:AP47,"&gt;0")</f>
        <v>33</v>
      </c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</row>
    <row r="50" s="43" customFormat="true" ht="14.65" hidden="false" customHeight="false" outlineLevel="0" collapsed="false">
      <c r="C50" s="43" t="s">
        <v>126</v>
      </c>
      <c r="D50" s="44" t="n">
        <f aca="false">D48/D49</f>
        <v>1123.48275862069</v>
      </c>
      <c r="E50" s="44" t="n">
        <f aca="false">E48/E49</f>
        <v>1176.86206896552</v>
      </c>
      <c r="F50" s="44" t="n">
        <f aca="false">F48/F49</f>
        <v>11241.8965517241</v>
      </c>
      <c r="G50" s="44" t="n">
        <f aca="false">G48/G49</f>
        <v>1051.46315789474</v>
      </c>
      <c r="H50" s="44" t="n">
        <f aca="false">H48/H49</f>
        <v>1160.00906432749</v>
      </c>
      <c r="I50" s="44" t="n">
        <f aca="false">I48/I49</f>
        <v>10738.7052631579</v>
      </c>
      <c r="J50" s="44" t="n">
        <f aca="false">J48/J49</f>
        <v>914.821428571429</v>
      </c>
      <c r="K50" s="44" t="n">
        <f aca="false">K48/K49</f>
        <v>912.476190476191</v>
      </c>
      <c r="L50" s="44" t="n">
        <f aca="false">L48/L49</f>
        <v>8373.7880952381</v>
      </c>
      <c r="M50" s="44" t="n">
        <f aca="false">M48/M49</f>
        <v>1047.90476190476</v>
      </c>
      <c r="N50" s="44" t="n">
        <f aca="false">N48/N49</f>
        <v>1107.20476190476</v>
      </c>
      <c r="O50" s="44" t="n">
        <f aca="false">O48/O49</f>
        <v>10308.1547619048</v>
      </c>
      <c r="P50" s="44" t="n">
        <f aca="false">P48/P49</f>
        <v>1067.85476190476</v>
      </c>
      <c r="Q50" s="44" t="n">
        <f aca="false">Q48/Q49</f>
        <v>1133.80476190476</v>
      </c>
      <c r="R50" s="44" t="n">
        <f aca="false">R48/R49</f>
        <v>10515.35</v>
      </c>
      <c r="S50" s="44" t="n">
        <f aca="false">S48/S49</f>
        <v>1081.97142857143</v>
      </c>
      <c r="T50" s="44" t="n">
        <f aca="false">T48/T49</f>
        <v>1134.59047619048</v>
      </c>
      <c r="U50" s="44" t="n">
        <f aca="false">U48/U49</f>
        <v>10642.6714285714</v>
      </c>
      <c r="V50" s="44" t="n">
        <f aca="false">V48/V49</f>
        <v>1088.72857142857</v>
      </c>
      <c r="W50" s="44" t="n">
        <f aca="false">W48/W49</f>
        <v>1113.91666666667</v>
      </c>
      <c r="X50" s="44" t="n">
        <f aca="false">X48/X49</f>
        <v>10562.9833333333</v>
      </c>
      <c r="Y50" s="44" t="n">
        <f aca="false">Y48/Y49</f>
        <v>1103.83255813954</v>
      </c>
      <c r="Z50" s="44" t="n">
        <f aca="false">Z48/Z49</f>
        <v>1124.27441860465</v>
      </c>
      <c r="AA50" s="44" t="n">
        <f aca="false">AA48/AA49</f>
        <v>10771.0255813953</v>
      </c>
      <c r="AB50" s="44" t="n">
        <f aca="false">AB48/AB49</f>
        <v>959.522480620155</v>
      </c>
      <c r="AC50" s="44" t="n">
        <f aca="false">AC48/AC49</f>
        <v>1139.54496124031</v>
      </c>
      <c r="AD50" s="44" t="n">
        <f aca="false">AD48/AD49</f>
        <v>10759.238501292</v>
      </c>
      <c r="AE50" s="44" t="n">
        <f aca="false">AE48/AE49</f>
        <v>1043.48888888889</v>
      </c>
      <c r="AF50" s="44" t="n">
        <f aca="false">AF48/AF49</f>
        <v>973.090785907859</v>
      </c>
      <c r="AG50" s="44" t="n">
        <f aca="false">AG48/AG49</f>
        <v>10131.6867208672</v>
      </c>
      <c r="AH50" s="44" t="n">
        <f aca="false">AH48/AH49</f>
        <v>1026.43783783784</v>
      </c>
      <c r="AI50" s="44" t="n">
        <f aca="false">AI48/AI49</f>
        <v>992.185585585586</v>
      </c>
      <c r="AJ50" s="44" t="n">
        <f aca="false">AJ48/AJ49</f>
        <v>9722.06486486487</v>
      </c>
      <c r="AK50" s="44" t="n">
        <f aca="false">AK48/AK49</f>
        <v>1111.725</v>
      </c>
      <c r="AL50" s="44" t="n">
        <f aca="false">AL48/AL49</f>
        <v>1098.57</v>
      </c>
      <c r="AM50" s="44" t="n">
        <f aca="false">AM48/AM49</f>
        <v>10684.5825</v>
      </c>
      <c r="AN50" s="44" t="n">
        <f aca="false">AN48/AN49</f>
        <v>1082.48484848485</v>
      </c>
      <c r="AO50" s="44" t="n">
        <f aca="false">AO48/AO49</f>
        <v>1090.12121212121</v>
      </c>
      <c r="AP50" s="44" t="n">
        <f aca="false">AP48/AP49</f>
        <v>10665.0303030303</v>
      </c>
      <c r="AQ50" s="45" t="n">
        <f aca="false">J50/G50-1</f>
        <v>-0.129953891676904</v>
      </c>
      <c r="AR50" s="45" t="n">
        <f aca="false">K50/H50-1</f>
        <v>-0.21338874105678</v>
      </c>
      <c r="AS50" s="45" t="n">
        <f aca="false">L50/I50-1</f>
        <v>-0.220223677805303</v>
      </c>
      <c r="AT50" s="45" t="n">
        <f aca="false">M50/J50-1</f>
        <v>0.145474656776628</v>
      </c>
      <c r="AU50" s="45" t="n">
        <f aca="false">N50/K50-1</f>
        <v>0.21340674251122</v>
      </c>
      <c r="AV50" s="45" t="n">
        <f aca="false">O50/L50-1</f>
        <v>0.231002581468079</v>
      </c>
      <c r="AW50" s="45" t="n">
        <f aca="false">P50/M50-1</f>
        <v>0.0190379896391895</v>
      </c>
      <c r="AX50" s="45" t="n">
        <f aca="false">Q50/N50-1</f>
        <v>0.0240244631482973</v>
      </c>
      <c r="AY50" s="45" t="n">
        <f aca="false">R50/O50-1</f>
        <v>0.0201001287699869</v>
      </c>
      <c r="AZ50" s="45" t="n">
        <f aca="false">P50/G50-1</f>
        <v>0.0155893279635635</v>
      </c>
      <c r="BA50" s="45" t="n">
        <f aca="false">Q50/H50-1</f>
        <v>-0.0225897393637311</v>
      </c>
      <c r="BB50" s="45" t="n">
        <f aca="false">R50/I50-1</f>
        <v>-0.0207990868251292</v>
      </c>
      <c r="BC50" s="45" t="n">
        <f aca="false">S50/G50-1</f>
        <v>0.0290150638637461</v>
      </c>
      <c r="BD50" s="45" t="n">
        <f aca="false">T50/H50-1</f>
        <v>-0.021912404754997</v>
      </c>
      <c r="BE50" s="45" t="n">
        <f aca="false">U50/I50-1</f>
        <v>-0.00894277589645132</v>
      </c>
      <c r="BF50" s="45" t="n">
        <f aca="false">V50/G50-1</f>
        <v>0.0354414829031653</v>
      </c>
      <c r="BG50" s="45" t="n">
        <f aca="false">W50/H50-1</f>
        <v>-0.0397345150811738</v>
      </c>
      <c r="BH50" s="45" t="n">
        <f aca="false">X50/I50-1</f>
        <v>-0.0163634186355243</v>
      </c>
      <c r="BI50" s="45" t="n">
        <f aca="false">Y50/G50-1</f>
        <v>0.0498062151313541</v>
      </c>
      <c r="BJ50" s="45" t="n">
        <f aca="false">Z50/H50-1</f>
        <v>-0.0308054883549996</v>
      </c>
      <c r="BK50" s="45" t="n">
        <f aca="false">AA50/I50-1</f>
        <v>0.00300970344612561</v>
      </c>
      <c r="BL50" s="45" t="n">
        <f aca="false">AB50/G50-1</f>
        <v>-0.0874407025907282</v>
      </c>
      <c r="BM50" s="45" t="n">
        <f aca="false">AC50/H50-1</f>
        <v>-0.0176413303279137</v>
      </c>
      <c r="BN50" s="45" t="n">
        <f aca="false">AD50/I50-1</f>
        <v>0.00191207763235113</v>
      </c>
      <c r="BO50" s="46" t="n">
        <f aca="false">AE50/G50-1</f>
        <v>-0.00758397376643627</v>
      </c>
      <c r="BP50" s="46" t="n">
        <f aca="false">AF50/H50-1</f>
        <v>-0.161135187790961</v>
      </c>
      <c r="BQ50" s="46" t="n">
        <f aca="false">AG50/I50-1</f>
        <v>-0.0565262317398011</v>
      </c>
      <c r="BR50" s="46" t="n">
        <f aca="false">AH50/G50-1</f>
        <v>-0.0238004725786162</v>
      </c>
      <c r="BS50" s="46" t="n">
        <f aca="false">AI50/H50-1</f>
        <v>-0.144674282212782</v>
      </c>
      <c r="BT50" s="46" t="n">
        <f aca="false">AJ50/I50-1</f>
        <v>-0.0946706677741585</v>
      </c>
      <c r="BU50" s="46" t="n">
        <f aca="false">AK50/G50-1</f>
        <v>0.0573123667270672</v>
      </c>
      <c r="BV50" s="46" t="n">
        <f aca="false">AL50/H50-1</f>
        <v>-0.0529642967601331</v>
      </c>
      <c r="BW50" s="46" t="n">
        <f aca="false">AM50/I50-1</f>
        <v>-0.00503997100503129</v>
      </c>
      <c r="BX50" s="46" t="n">
        <f aca="false">AN50/G50-1</f>
        <v>0.029503354784417</v>
      </c>
      <c r="BY50" s="46" t="n">
        <f aca="false">AO50/H50-1</f>
        <v>-0.0602476776737869</v>
      </c>
      <c r="BZ50" s="46" t="n">
        <f aca="false">AP50/I50-1</f>
        <v>-0.00686069300927294</v>
      </c>
    </row>
    <row r="51" s="43" customFormat="true" ht="14.6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</row>
    <row r="52" customFormat="false" ht="14.65" hidden="false" customHeight="false" outlineLevel="0" collapsed="false">
      <c r="C52" s="0" t="s">
        <v>127</v>
      </c>
      <c r="AQ52" s="47"/>
      <c r="AR52" s="47"/>
      <c r="AS52" s="47"/>
    </row>
    <row r="53" customFormat="false" ht="14.65" hidden="false" customHeight="false" outlineLevel="0" collapsed="false">
      <c r="C53" s="25" t="s">
        <v>128</v>
      </c>
      <c r="D53" s="25"/>
      <c r="E53" s="25"/>
      <c r="AQ53" s="47"/>
      <c r="AR53" s="47"/>
      <c r="AS53" s="47"/>
    </row>
    <row r="54" customFormat="false" ht="14.65" hidden="false" customHeight="false" outlineLevel="0" collapsed="false">
      <c r="C54" s="25" t="s">
        <v>129</v>
      </c>
      <c r="D54" s="25"/>
      <c r="E54" s="25"/>
      <c r="AQ54" s="48"/>
      <c r="AR54" s="48"/>
      <c r="AS54" s="48"/>
    </row>
    <row r="55" customFormat="false" ht="14.65" hidden="false" customHeight="false" outlineLevel="0" collapsed="false">
      <c r="M55" s="49"/>
      <c r="P55" s="48"/>
      <c r="Q55" s="48"/>
      <c r="R55" s="48"/>
      <c r="AK55" s="25"/>
      <c r="AL55" s="25"/>
      <c r="AM55" s="25"/>
      <c r="AN55" s="25"/>
      <c r="AO55" s="25"/>
      <c r="AP55" s="25"/>
      <c r="AQ55" s="25"/>
      <c r="AR55" s="25"/>
      <c r="AS55" s="25"/>
    </row>
    <row r="56" customFormat="false" ht="14.65" hidden="false" customHeight="false" outlineLevel="0" collapsed="false">
      <c r="F56" s="25"/>
      <c r="G56" s="4"/>
      <c r="H56" s="49"/>
      <c r="J56" s="50"/>
      <c r="K56" s="50"/>
      <c r="L56" s="50"/>
      <c r="M56" s="49"/>
      <c r="P56" s="48"/>
      <c r="Q56" s="48"/>
      <c r="R56" s="48"/>
      <c r="AK56" s="25"/>
      <c r="AL56" s="25"/>
      <c r="AM56" s="25"/>
      <c r="AN56" s="25"/>
      <c r="AO56" s="25"/>
      <c r="AP56" s="25"/>
      <c r="AQ56" s="25"/>
      <c r="AR56" s="25"/>
      <c r="AS56" s="25"/>
    </row>
    <row r="57" customFormat="false" ht="14.65" hidden="false" customHeight="false" outlineLevel="0" collapsed="false">
      <c r="F57" s="25"/>
      <c r="G57" s="4"/>
      <c r="H57" s="49"/>
      <c r="J57" s="50"/>
      <c r="K57" s="50"/>
      <c r="L57" s="50"/>
      <c r="M57" s="49"/>
      <c r="P57" s="48"/>
      <c r="Q57" s="48"/>
      <c r="R57" s="48"/>
      <c r="AK57" s="25"/>
      <c r="AL57" s="25"/>
      <c r="AM57" s="25"/>
      <c r="AN57" s="25"/>
      <c r="AO57" s="25"/>
      <c r="AP57" s="25"/>
      <c r="AQ57" s="25"/>
      <c r="AR57" s="25"/>
      <c r="AS57" s="25"/>
    </row>
    <row r="58" customFormat="false" ht="14.65" hidden="false" customHeight="false" outlineLevel="0" collapsed="false">
      <c r="C58" s="25"/>
      <c r="D58" s="25"/>
      <c r="E58" s="25"/>
      <c r="F58" s="25"/>
      <c r="G58" s="4"/>
      <c r="H58" s="49"/>
      <c r="J58" s="50"/>
      <c r="K58" s="50"/>
      <c r="L58" s="50"/>
      <c r="M58" s="49"/>
      <c r="P58" s="48"/>
      <c r="Q58" s="48"/>
      <c r="R58" s="48"/>
      <c r="AK58" s="25"/>
      <c r="AL58" s="25"/>
      <c r="AM58" s="25"/>
      <c r="AN58" s="25"/>
      <c r="AO58" s="25"/>
      <c r="AP58" s="25"/>
      <c r="AQ58" s="25"/>
      <c r="AR58" s="25"/>
      <c r="AS58" s="25"/>
    </row>
    <row r="59" customFormat="false" ht="14.65" hidden="false" customHeight="false" outlineLevel="0" collapsed="false">
      <c r="C59" s="25"/>
      <c r="D59" s="25"/>
      <c r="E59" s="25"/>
      <c r="F59" s="25"/>
      <c r="G59" s="4"/>
      <c r="H59" s="49"/>
      <c r="J59" s="50"/>
      <c r="K59" s="50"/>
      <c r="L59" s="50"/>
      <c r="M59" s="49"/>
      <c r="P59" s="48"/>
      <c r="Q59" s="48"/>
      <c r="R59" s="48"/>
      <c r="AK59" s="25"/>
      <c r="AL59" s="25"/>
      <c r="AM59" s="25"/>
      <c r="AN59" s="25"/>
      <c r="AO59" s="25"/>
      <c r="AP59" s="25"/>
      <c r="AQ59" s="25"/>
      <c r="AR59" s="25"/>
      <c r="AS59" s="25"/>
    </row>
    <row r="60" customFormat="false" ht="14.65" hidden="false" customHeight="false" outlineLevel="0" collapsed="false">
      <c r="C60" s="25"/>
      <c r="D60" s="25"/>
      <c r="E60" s="25"/>
      <c r="F60" s="25"/>
      <c r="G60" s="4"/>
      <c r="H60" s="49"/>
      <c r="J60" s="50"/>
      <c r="K60" s="50"/>
      <c r="L60" s="50"/>
      <c r="M60" s="49"/>
      <c r="P60" s="48"/>
      <c r="Q60" s="48"/>
      <c r="R60" s="48"/>
      <c r="AK60" s="25"/>
      <c r="AL60" s="25"/>
      <c r="AM60" s="25"/>
      <c r="AN60" s="25"/>
      <c r="AO60" s="25"/>
      <c r="AP60" s="25"/>
      <c r="AQ60" s="25"/>
      <c r="AR60" s="25"/>
      <c r="AS60" s="25"/>
    </row>
    <row r="61" customFormat="false" ht="14.65" hidden="false" customHeight="false" outlineLevel="0" collapsed="false">
      <c r="C61" s="25"/>
      <c r="D61" s="25"/>
      <c r="E61" s="25"/>
      <c r="F61" s="25"/>
      <c r="G61" s="4"/>
      <c r="H61" s="49"/>
      <c r="J61" s="50"/>
      <c r="K61" s="50"/>
      <c r="L61" s="50"/>
      <c r="M61" s="49"/>
      <c r="P61" s="48"/>
      <c r="Q61" s="48"/>
      <c r="R61" s="48"/>
      <c r="AK61" s="25"/>
      <c r="AL61" s="25"/>
      <c r="AM61" s="25"/>
      <c r="AN61" s="25"/>
      <c r="AO61" s="25"/>
      <c r="AP61" s="25"/>
      <c r="AQ61" s="25"/>
      <c r="AR61" s="25"/>
      <c r="AS61" s="25"/>
    </row>
    <row r="62" customFormat="false" ht="14.65" hidden="false" customHeight="false" outlineLevel="0" collapsed="false">
      <c r="C62" s="25"/>
      <c r="D62" s="25"/>
      <c r="E62" s="25"/>
      <c r="F62" s="25"/>
      <c r="G62" s="4"/>
      <c r="H62" s="49"/>
      <c r="J62" s="50"/>
      <c r="K62" s="50"/>
      <c r="L62" s="50"/>
      <c r="M62" s="49"/>
      <c r="P62" s="48"/>
      <c r="Q62" s="48"/>
      <c r="R62" s="48"/>
      <c r="AK62" s="25"/>
      <c r="AL62" s="25"/>
      <c r="AM62" s="25"/>
      <c r="AN62" s="25"/>
      <c r="AO62" s="25"/>
      <c r="AP62" s="25"/>
      <c r="AQ62" s="25"/>
      <c r="AR62" s="25"/>
      <c r="AS62" s="25"/>
    </row>
    <row r="63" customFormat="false" ht="14.65" hidden="false" customHeight="false" outlineLevel="0" collapsed="false">
      <c r="C63" s="25"/>
      <c r="D63" s="25"/>
      <c r="E63" s="25"/>
      <c r="F63" s="25"/>
      <c r="G63" s="4"/>
      <c r="H63" s="49"/>
      <c r="J63" s="50"/>
      <c r="K63" s="50"/>
      <c r="L63" s="50"/>
      <c r="M63" s="49"/>
      <c r="P63" s="48"/>
      <c r="Q63" s="48"/>
      <c r="R63" s="48"/>
      <c r="AK63" s="25"/>
      <c r="AL63" s="25"/>
      <c r="AM63" s="25"/>
      <c r="AN63" s="25"/>
      <c r="AO63" s="25"/>
      <c r="AP63" s="25"/>
      <c r="AQ63" s="25"/>
      <c r="AR63" s="25"/>
      <c r="AS63" s="25"/>
    </row>
    <row r="64" customFormat="false" ht="14.65" hidden="false" customHeight="false" outlineLevel="0" collapsed="false">
      <c r="C64" s="25"/>
      <c r="D64" s="25"/>
      <c r="E64" s="25"/>
      <c r="F64" s="25"/>
      <c r="G64" s="4"/>
      <c r="H64" s="49"/>
      <c r="J64" s="50"/>
      <c r="K64" s="50"/>
      <c r="L64" s="50"/>
      <c r="M64" s="49"/>
      <c r="P64" s="48"/>
      <c r="Q64" s="48"/>
      <c r="R64" s="48"/>
      <c r="AK64" s="25"/>
      <c r="AL64" s="25"/>
      <c r="AM64" s="25"/>
      <c r="AN64" s="25"/>
      <c r="AO64" s="25"/>
      <c r="AP64" s="25"/>
      <c r="AQ64" s="25"/>
      <c r="AR64" s="25"/>
      <c r="AS64" s="25"/>
    </row>
    <row r="65" customFormat="false" ht="14.65" hidden="false" customHeight="false" outlineLevel="0" collapsed="false">
      <c r="C65" s="25"/>
      <c r="D65" s="25"/>
      <c r="E65" s="25"/>
      <c r="F65" s="25"/>
      <c r="G65" s="4"/>
      <c r="H65" s="49"/>
      <c r="J65" s="50"/>
      <c r="K65" s="50"/>
      <c r="L65" s="50"/>
      <c r="M65" s="49"/>
      <c r="P65" s="48"/>
      <c r="Q65" s="48"/>
      <c r="R65" s="48"/>
      <c r="AK65" s="25"/>
      <c r="AL65" s="25"/>
      <c r="AM65" s="25"/>
      <c r="AN65" s="25"/>
      <c r="AO65" s="25"/>
      <c r="AP65" s="25"/>
      <c r="AQ65" s="25"/>
      <c r="AR65" s="25"/>
      <c r="AS65" s="25"/>
    </row>
    <row r="66" customFormat="false" ht="14.65" hidden="false" customHeight="false" outlineLevel="0" collapsed="false">
      <c r="C66" s="25"/>
      <c r="D66" s="25"/>
      <c r="E66" s="25"/>
      <c r="F66" s="25"/>
      <c r="G66" s="4"/>
      <c r="H66" s="49"/>
      <c r="J66" s="50"/>
      <c r="K66" s="50"/>
      <c r="L66" s="50"/>
      <c r="M66" s="49"/>
      <c r="P66" s="48"/>
      <c r="Q66" s="48"/>
      <c r="R66" s="48"/>
      <c r="AK66" s="25"/>
      <c r="AL66" s="25"/>
      <c r="AM66" s="25"/>
      <c r="AN66" s="25"/>
      <c r="AO66" s="25"/>
      <c r="AP66" s="25"/>
      <c r="AQ66" s="25"/>
      <c r="AR66" s="25"/>
      <c r="AS66" s="25"/>
    </row>
    <row r="67" customFormat="false" ht="14.65" hidden="false" customHeight="false" outlineLevel="0" collapsed="false">
      <c r="C67" s="25"/>
      <c r="D67" s="25"/>
      <c r="E67" s="25"/>
      <c r="F67" s="25"/>
      <c r="G67" s="4"/>
      <c r="H67" s="49"/>
      <c r="J67" s="50"/>
      <c r="K67" s="50"/>
      <c r="L67" s="50"/>
      <c r="M67" s="49"/>
      <c r="P67" s="48"/>
      <c r="Q67" s="48"/>
      <c r="R67" s="48"/>
      <c r="AK67" s="25"/>
      <c r="AL67" s="25"/>
      <c r="AM67" s="25"/>
      <c r="AN67" s="25"/>
      <c r="AO67" s="25"/>
      <c r="AP67" s="25"/>
      <c r="AQ67" s="25"/>
      <c r="AR67" s="25"/>
      <c r="AS67" s="25"/>
    </row>
    <row r="68" customFormat="false" ht="14.65" hidden="false" customHeight="false" outlineLevel="0" collapsed="false">
      <c r="C68" s="25"/>
      <c r="D68" s="25"/>
      <c r="E68" s="25"/>
      <c r="F68" s="25"/>
      <c r="G68" s="4"/>
      <c r="H68" s="49"/>
      <c r="J68" s="50"/>
      <c r="K68" s="50"/>
      <c r="L68" s="50"/>
      <c r="M68" s="49"/>
      <c r="P68" s="48"/>
      <c r="Q68" s="48"/>
      <c r="R68" s="48"/>
      <c r="AK68" s="25"/>
      <c r="AL68" s="25"/>
      <c r="AM68" s="25"/>
      <c r="AN68" s="25"/>
      <c r="AO68" s="25"/>
      <c r="AP68" s="25"/>
      <c r="AQ68" s="25"/>
      <c r="AR68" s="25"/>
      <c r="AS68" s="25"/>
    </row>
    <row r="69" customFormat="false" ht="14.65" hidden="false" customHeight="false" outlineLevel="0" collapsed="false">
      <c r="C69" s="25"/>
      <c r="D69" s="25"/>
      <c r="E69" s="25"/>
      <c r="F69" s="25"/>
      <c r="G69" s="4"/>
      <c r="H69" s="49"/>
      <c r="J69" s="50"/>
      <c r="K69" s="50"/>
      <c r="L69" s="50"/>
      <c r="M69" s="49"/>
      <c r="P69" s="48"/>
      <c r="Q69" s="48"/>
      <c r="R69" s="48"/>
      <c r="AK69" s="25"/>
      <c r="AL69" s="25"/>
      <c r="AM69" s="25"/>
      <c r="AN69" s="25"/>
      <c r="AO69" s="25"/>
      <c r="AP69" s="25"/>
      <c r="AQ69" s="25"/>
      <c r="AR69" s="25"/>
      <c r="AS69" s="25"/>
    </row>
    <row r="70" customFormat="false" ht="14.65" hidden="false" customHeight="false" outlineLevel="0" collapsed="false">
      <c r="C70" s="25"/>
      <c r="D70" s="25"/>
      <c r="E70" s="25"/>
      <c r="F70" s="25"/>
      <c r="G70" s="4"/>
      <c r="H70" s="49"/>
      <c r="J70" s="50"/>
      <c r="K70" s="50"/>
      <c r="L70" s="50"/>
      <c r="M70" s="49"/>
      <c r="P70" s="48"/>
      <c r="Q70" s="48"/>
      <c r="R70" s="48"/>
      <c r="AK70" s="25"/>
      <c r="AL70" s="25"/>
      <c r="AM70" s="25"/>
      <c r="AN70" s="25"/>
      <c r="AO70" s="25"/>
      <c r="AP70" s="25"/>
      <c r="AQ70" s="25"/>
      <c r="AR70" s="25"/>
      <c r="AS70" s="25"/>
    </row>
    <row r="71" customFormat="false" ht="14.65" hidden="false" customHeight="false" outlineLevel="0" collapsed="false">
      <c r="C71" s="25"/>
      <c r="D71" s="25"/>
      <c r="E71" s="25"/>
      <c r="F71" s="25"/>
      <c r="G71" s="4"/>
      <c r="H71" s="49"/>
      <c r="J71" s="50"/>
      <c r="K71" s="49"/>
      <c r="L71" s="49"/>
      <c r="M71" s="49"/>
      <c r="P71" s="48"/>
      <c r="Q71" s="48"/>
      <c r="R71" s="48"/>
      <c r="AK71" s="25"/>
      <c r="AL71" s="25"/>
      <c r="AM71" s="25"/>
      <c r="AN71" s="25"/>
      <c r="AO71" s="25"/>
      <c r="AP71" s="25"/>
      <c r="AQ71" s="25"/>
      <c r="AR71" s="25"/>
      <c r="AS71" s="25"/>
    </row>
    <row r="72" customFormat="false" ht="14.65" hidden="false" customHeight="false" outlineLevel="0" collapsed="false">
      <c r="C72" s="25"/>
      <c r="D72" s="25"/>
      <c r="E72" s="25"/>
      <c r="F72" s="25"/>
      <c r="G72" s="4"/>
      <c r="H72" s="49"/>
      <c r="J72" s="50"/>
      <c r="K72" s="49"/>
      <c r="L72" s="49"/>
      <c r="M72" s="49"/>
      <c r="P72" s="48"/>
      <c r="Q72" s="48"/>
      <c r="R72" s="48"/>
      <c r="AK72" s="25"/>
      <c r="AL72" s="25"/>
      <c r="AM72" s="25"/>
      <c r="AN72" s="25"/>
      <c r="AO72" s="25"/>
      <c r="AP72" s="25"/>
      <c r="AQ72" s="25"/>
      <c r="AR72" s="25"/>
      <c r="AS72" s="25"/>
    </row>
    <row r="73" customFormat="false" ht="14.65" hidden="false" customHeight="false" outlineLevel="0" collapsed="false">
      <c r="C73" s="25"/>
      <c r="D73" s="25"/>
      <c r="E73" s="25"/>
      <c r="F73" s="25"/>
      <c r="G73" s="4"/>
      <c r="H73" s="49"/>
      <c r="J73" s="50"/>
      <c r="K73" s="49"/>
      <c r="L73" s="49"/>
      <c r="M73" s="49"/>
      <c r="P73" s="48"/>
      <c r="Q73" s="48"/>
      <c r="R73" s="48"/>
      <c r="AK73" s="25"/>
      <c r="AL73" s="25"/>
      <c r="AM73" s="25"/>
      <c r="AN73" s="25"/>
      <c r="AO73" s="25"/>
      <c r="AP73" s="25"/>
      <c r="AQ73" s="25"/>
      <c r="AR73" s="25"/>
      <c r="AS73" s="25"/>
    </row>
    <row r="74" customFormat="false" ht="14.65" hidden="false" customHeight="false" outlineLevel="0" collapsed="false">
      <c r="C74" s="25"/>
      <c r="D74" s="25"/>
      <c r="E74" s="25"/>
      <c r="F74" s="25"/>
      <c r="G74" s="4"/>
      <c r="H74" s="49"/>
      <c r="J74" s="50"/>
      <c r="K74" s="49"/>
      <c r="L74" s="49"/>
      <c r="M74" s="49"/>
      <c r="P74" s="48"/>
      <c r="Q74" s="48"/>
      <c r="R74" s="48"/>
      <c r="AK74" s="25"/>
      <c r="AL74" s="25"/>
      <c r="AM74" s="25"/>
      <c r="AN74" s="25"/>
      <c r="AO74" s="25"/>
      <c r="AP74" s="25"/>
      <c r="AQ74" s="25"/>
      <c r="AR74" s="25"/>
      <c r="AS74" s="25"/>
    </row>
    <row r="75" customFormat="false" ht="14.65" hidden="false" customHeight="false" outlineLevel="0" collapsed="false">
      <c r="C75" s="25"/>
      <c r="D75" s="25"/>
      <c r="E75" s="25"/>
      <c r="F75" s="25"/>
      <c r="G75" s="4"/>
      <c r="H75" s="49"/>
      <c r="J75" s="50"/>
      <c r="K75" s="49"/>
      <c r="L75" s="49"/>
      <c r="M75" s="49"/>
      <c r="P75" s="48"/>
      <c r="Q75" s="48"/>
      <c r="R75" s="48"/>
      <c r="AK75" s="25"/>
      <c r="AL75" s="25"/>
      <c r="AM75" s="25"/>
      <c r="AN75" s="25"/>
      <c r="AO75" s="25"/>
      <c r="AP75" s="25"/>
      <c r="AQ75" s="25"/>
      <c r="AR75" s="25"/>
      <c r="AS75" s="25"/>
    </row>
    <row r="76" customFormat="false" ht="14.65" hidden="false" customHeight="false" outlineLevel="0" collapsed="false">
      <c r="C76" s="25"/>
      <c r="D76" s="25"/>
      <c r="E76" s="25"/>
      <c r="F76" s="25"/>
      <c r="G76" s="4"/>
      <c r="H76" s="49"/>
      <c r="J76" s="50"/>
      <c r="K76" s="49"/>
      <c r="L76" s="49"/>
      <c r="M76" s="49"/>
      <c r="P76" s="48"/>
      <c r="Q76" s="48"/>
      <c r="R76" s="48"/>
      <c r="AK76" s="25"/>
      <c r="AL76" s="25"/>
      <c r="AM76" s="25"/>
      <c r="AN76" s="25"/>
      <c r="AO76" s="25"/>
      <c r="AP76" s="25"/>
      <c r="AQ76" s="25"/>
      <c r="AR76" s="25"/>
      <c r="AS76" s="25"/>
    </row>
    <row r="77" customFormat="false" ht="14.65" hidden="false" customHeight="false" outlineLevel="0" collapsed="false">
      <c r="C77" s="25"/>
      <c r="D77" s="25"/>
      <c r="E77" s="25"/>
      <c r="F77" s="25"/>
      <c r="G77" s="4"/>
      <c r="H77" s="49"/>
      <c r="J77" s="50"/>
      <c r="K77" s="49"/>
      <c r="L77" s="49"/>
      <c r="M77" s="49"/>
      <c r="P77" s="48"/>
      <c r="Q77" s="48"/>
      <c r="R77" s="48"/>
      <c r="AK77" s="25"/>
      <c r="AL77" s="25"/>
      <c r="AM77" s="25"/>
      <c r="AN77" s="25"/>
      <c r="AO77" s="25"/>
      <c r="AP77" s="25"/>
      <c r="AQ77" s="25"/>
      <c r="AR77" s="25"/>
      <c r="AS77" s="25"/>
    </row>
    <row r="78" customFormat="false" ht="14.65" hidden="false" customHeight="false" outlineLevel="0" collapsed="false">
      <c r="C78" s="25"/>
      <c r="D78" s="25"/>
      <c r="E78" s="25"/>
      <c r="F78" s="25"/>
      <c r="G78" s="4"/>
      <c r="H78" s="49"/>
      <c r="J78" s="50"/>
      <c r="K78" s="49"/>
      <c r="L78" s="49"/>
      <c r="M78" s="49"/>
      <c r="P78" s="48"/>
      <c r="Q78" s="48"/>
      <c r="R78" s="48"/>
      <c r="AK78" s="25"/>
      <c r="AL78" s="25"/>
      <c r="AM78" s="25"/>
      <c r="AN78" s="25"/>
      <c r="AO78" s="25"/>
      <c r="AP78" s="25"/>
      <c r="AQ78" s="25"/>
      <c r="AR78" s="25"/>
      <c r="AS78" s="25"/>
    </row>
    <row r="79" customFormat="false" ht="14.65" hidden="false" customHeight="false" outlineLevel="0" collapsed="false">
      <c r="C79" s="25"/>
      <c r="D79" s="25"/>
      <c r="E79" s="25"/>
      <c r="F79" s="25"/>
      <c r="G79" s="4"/>
      <c r="H79" s="49"/>
      <c r="J79" s="50"/>
      <c r="K79" s="49"/>
      <c r="L79" s="49"/>
      <c r="M79" s="49"/>
      <c r="P79" s="48"/>
      <c r="Q79" s="48"/>
      <c r="R79" s="48"/>
      <c r="AK79" s="25"/>
      <c r="AL79" s="25"/>
      <c r="AM79" s="25"/>
      <c r="AN79" s="25"/>
      <c r="AO79" s="25"/>
      <c r="AP79" s="25"/>
      <c r="AQ79" s="25"/>
      <c r="AR79" s="25"/>
      <c r="AS79" s="25"/>
    </row>
    <row r="80" customFormat="false" ht="14.65" hidden="false" customHeight="false" outlineLevel="0" collapsed="false">
      <c r="C80" s="25"/>
      <c r="D80" s="25"/>
      <c r="E80" s="25"/>
      <c r="F80" s="25"/>
      <c r="G80" s="4"/>
      <c r="H80" s="49"/>
      <c r="J80" s="50"/>
      <c r="K80" s="49"/>
      <c r="L80" s="49"/>
      <c r="M80" s="49"/>
      <c r="P80" s="48"/>
      <c r="Q80" s="48"/>
      <c r="R80" s="48"/>
      <c r="AK80" s="25"/>
      <c r="AL80" s="25"/>
      <c r="AM80" s="25"/>
      <c r="AN80" s="25"/>
      <c r="AO80" s="25"/>
      <c r="AP80" s="25"/>
      <c r="AQ80" s="25"/>
      <c r="AR80" s="25"/>
      <c r="AS80" s="25"/>
    </row>
    <row r="81" customFormat="false" ht="14.65" hidden="false" customHeight="false" outlineLevel="0" collapsed="false">
      <c r="C81" s="25"/>
      <c r="D81" s="25"/>
      <c r="E81" s="25"/>
      <c r="F81" s="25"/>
      <c r="G81" s="4"/>
      <c r="H81" s="49"/>
      <c r="J81" s="50"/>
      <c r="K81" s="49"/>
      <c r="L81" s="49"/>
      <c r="M81" s="49"/>
      <c r="P81" s="48"/>
      <c r="Q81" s="48"/>
      <c r="R81" s="48"/>
      <c r="AK81" s="25"/>
      <c r="AL81" s="25"/>
      <c r="AM81" s="25"/>
      <c r="AN81" s="25"/>
      <c r="AO81" s="25"/>
      <c r="AP81" s="25"/>
      <c r="AQ81" s="25"/>
      <c r="AR81" s="25"/>
      <c r="AS81" s="25"/>
    </row>
    <row r="82" customFormat="false" ht="14.65" hidden="false" customHeight="false" outlineLevel="0" collapsed="false">
      <c r="C82" s="25"/>
      <c r="D82" s="25"/>
      <c r="E82" s="25"/>
      <c r="F82" s="25"/>
      <c r="G82" s="4"/>
      <c r="H82" s="49"/>
      <c r="J82" s="50"/>
      <c r="K82" s="49"/>
      <c r="L82" s="49"/>
      <c r="M82" s="49"/>
      <c r="P82" s="48"/>
      <c r="Q82" s="48"/>
      <c r="R82" s="48"/>
      <c r="AK82" s="25"/>
      <c r="AL82" s="25"/>
      <c r="AM82" s="25"/>
      <c r="AN82" s="25"/>
      <c r="AO82" s="25"/>
      <c r="AP82" s="25"/>
      <c r="AQ82" s="25"/>
      <c r="AR82" s="25"/>
      <c r="AS82" s="25"/>
    </row>
    <row r="83" customFormat="false" ht="14.65" hidden="false" customHeight="false" outlineLevel="0" collapsed="false">
      <c r="C83" s="25"/>
      <c r="D83" s="25"/>
      <c r="E83" s="25"/>
      <c r="F83" s="25"/>
      <c r="G83" s="4"/>
      <c r="H83" s="49"/>
      <c r="J83" s="50"/>
      <c r="K83" s="49"/>
      <c r="L83" s="49"/>
      <c r="M83" s="49"/>
      <c r="P83" s="48"/>
      <c r="Q83" s="48"/>
      <c r="R83" s="48"/>
      <c r="AK83" s="25"/>
      <c r="AL83" s="25"/>
      <c r="AM83" s="25"/>
      <c r="AN83" s="25"/>
      <c r="AO83" s="25"/>
      <c r="AP83" s="25"/>
      <c r="AQ83" s="25"/>
      <c r="AR83" s="25"/>
      <c r="AS83" s="25"/>
    </row>
    <row r="84" customFormat="false" ht="14.65" hidden="false" customHeight="false" outlineLevel="0" collapsed="false">
      <c r="C84" s="25"/>
      <c r="D84" s="25"/>
      <c r="E84" s="25"/>
      <c r="F84" s="25"/>
      <c r="G84" s="4"/>
      <c r="H84" s="49"/>
      <c r="J84" s="50"/>
      <c r="K84" s="49"/>
      <c r="L84" s="49"/>
      <c r="M84" s="49"/>
      <c r="P84" s="48"/>
      <c r="Q84" s="48"/>
      <c r="R84" s="48"/>
      <c r="AK84" s="25"/>
      <c r="AL84" s="25"/>
      <c r="AM84" s="25"/>
      <c r="AN84" s="25"/>
      <c r="AO84" s="25"/>
      <c r="AP84" s="25"/>
      <c r="AQ84" s="25"/>
      <c r="AR84" s="25"/>
      <c r="AS84" s="25"/>
    </row>
    <row r="85" customFormat="false" ht="14.65" hidden="false" customHeight="false" outlineLevel="0" collapsed="false">
      <c r="C85" s="25"/>
      <c r="D85" s="25"/>
      <c r="E85" s="25"/>
      <c r="F85" s="25"/>
      <c r="G85" s="4"/>
      <c r="H85" s="49"/>
      <c r="J85" s="50"/>
      <c r="K85" s="49"/>
      <c r="L85" s="49"/>
      <c r="M85" s="49"/>
      <c r="P85" s="51"/>
      <c r="Q85" s="51"/>
      <c r="R85" s="51"/>
      <c r="AK85" s="25"/>
      <c r="AL85" s="25"/>
      <c r="AM85" s="25"/>
      <c r="AN85" s="25"/>
      <c r="AO85" s="25"/>
      <c r="AP85" s="25"/>
      <c r="AQ85" s="25"/>
      <c r="AR85" s="25"/>
      <c r="AS85" s="25"/>
    </row>
    <row r="86" customFormat="false" ht="14.65" hidden="false" customHeight="false" outlineLevel="0" collapsed="false">
      <c r="C86" s="25"/>
      <c r="D86" s="25"/>
      <c r="E86" s="25"/>
      <c r="F86" s="25"/>
      <c r="G86" s="4"/>
      <c r="H86" s="49"/>
      <c r="J86" s="50"/>
      <c r="K86" s="49"/>
      <c r="L86" s="49"/>
      <c r="M86" s="49"/>
      <c r="P86" s="51"/>
      <c r="Q86" s="51"/>
      <c r="R86" s="51"/>
      <c r="AK86" s="25"/>
      <c r="AL86" s="25"/>
      <c r="AM86" s="25"/>
      <c r="AN86" s="25"/>
      <c r="AO86" s="25"/>
      <c r="AP86" s="25"/>
      <c r="AQ86" s="25"/>
      <c r="AR86" s="25"/>
      <c r="AS86" s="25"/>
    </row>
    <row r="87" customFormat="false" ht="14.65" hidden="false" customHeight="false" outlineLevel="0" collapsed="false">
      <c r="C87" s="25"/>
      <c r="D87" s="25"/>
      <c r="E87" s="25"/>
      <c r="F87" s="25"/>
      <c r="G87" s="4"/>
      <c r="H87" s="49"/>
      <c r="J87" s="50"/>
      <c r="K87" s="49"/>
      <c r="L87" s="49"/>
      <c r="M87" s="49"/>
      <c r="P87" s="51"/>
      <c r="Q87" s="51"/>
      <c r="R87" s="51"/>
      <c r="AK87" s="25"/>
      <c r="AL87" s="25"/>
      <c r="AM87" s="25"/>
      <c r="AN87" s="25"/>
      <c r="AO87" s="25"/>
      <c r="AP87" s="25"/>
      <c r="AQ87" s="25"/>
      <c r="AR87" s="25"/>
      <c r="AS87" s="25"/>
    </row>
    <row r="88" customFormat="false" ht="14.65" hidden="false" customHeight="false" outlineLevel="0" collapsed="false">
      <c r="C88" s="25"/>
      <c r="D88" s="25"/>
      <c r="E88" s="25"/>
      <c r="F88" s="25"/>
      <c r="G88" s="4"/>
      <c r="H88" s="49"/>
      <c r="J88" s="50"/>
      <c r="K88" s="49"/>
      <c r="L88" s="49"/>
      <c r="M88" s="49"/>
      <c r="P88" s="51"/>
      <c r="Q88" s="51"/>
      <c r="R88" s="51"/>
      <c r="AK88" s="25"/>
      <c r="AL88" s="25"/>
      <c r="AM88" s="25"/>
      <c r="AN88" s="25"/>
      <c r="AO88" s="25"/>
      <c r="AP88" s="25"/>
      <c r="AQ88" s="25"/>
      <c r="AR88" s="25"/>
      <c r="AS88" s="25"/>
    </row>
    <row r="89" customFormat="false" ht="14.65" hidden="false" customHeight="false" outlineLevel="0" collapsed="false">
      <c r="C89" s="25"/>
      <c r="D89" s="25"/>
      <c r="E89" s="25"/>
      <c r="F89" s="25"/>
      <c r="G89" s="4"/>
      <c r="H89" s="49"/>
      <c r="J89" s="50"/>
      <c r="K89" s="49"/>
      <c r="L89" s="49"/>
      <c r="M89" s="49"/>
      <c r="P89" s="51"/>
      <c r="Q89" s="51"/>
      <c r="R89" s="51"/>
      <c r="AK89" s="25"/>
      <c r="AL89" s="25"/>
      <c r="AM89" s="25"/>
      <c r="AN89" s="25"/>
      <c r="AO89" s="25"/>
      <c r="AP89" s="25"/>
      <c r="AQ89" s="25"/>
      <c r="AR89" s="25"/>
      <c r="AS89" s="25"/>
    </row>
    <row r="90" customFormat="false" ht="14.65" hidden="false" customHeight="false" outlineLevel="0" collapsed="false">
      <c r="C90" s="25"/>
      <c r="D90" s="25"/>
      <c r="E90" s="25"/>
      <c r="F90" s="25"/>
      <c r="G90" s="4"/>
      <c r="H90" s="49"/>
      <c r="J90" s="50"/>
      <c r="K90" s="49"/>
      <c r="L90" s="49"/>
      <c r="M90" s="49"/>
      <c r="P90" s="51"/>
      <c r="Q90" s="51"/>
      <c r="R90" s="51"/>
      <c r="AK90" s="25"/>
      <c r="AL90" s="25"/>
      <c r="AM90" s="25"/>
      <c r="AN90" s="25"/>
      <c r="AO90" s="25"/>
      <c r="AP90" s="25"/>
      <c r="AQ90" s="25"/>
      <c r="AR90" s="25"/>
      <c r="AS90" s="25"/>
    </row>
    <row r="91" customFormat="false" ht="14.65" hidden="false" customHeight="false" outlineLevel="0" collapsed="false">
      <c r="C91" s="25"/>
      <c r="D91" s="25"/>
      <c r="E91" s="25"/>
      <c r="F91" s="25"/>
      <c r="G91" s="4"/>
      <c r="H91" s="49"/>
      <c r="J91" s="50"/>
      <c r="K91" s="49"/>
      <c r="L91" s="49"/>
      <c r="M91" s="49"/>
      <c r="P91" s="51"/>
      <c r="Q91" s="51"/>
      <c r="R91" s="51"/>
      <c r="AK91" s="25"/>
      <c r="AL91" s="25"/>
      <c r="AM91" s="25"/>
      <c r="AN91" s="25"/>
      <c r="AO91" s="25"/>
      <c r="AP91" s="25"/>
      <c r="AQ91" s="25"/>
      <c r="AR91" s="25"/>
      <c r="AS91" s="25"/>
    </row>
    <row r="92" customFormat="false" ht="14.65" hidden="false" customHeight="false" outlineLevel="0" collapsed="false">
      <c r="C92" s="25"/>
      <c r="D92" s="25"/>
      <c r="E92" s="25"/>
      <c r="F92" s="25"/>
      <c r="G92" s="4"/>
      <c r="H92" s="49"/>
      <c r="J92" s="50"/>
      <c r="K92" s="49"/>
      <c r="L92" s="49"/>
      <c r="M92" s="49"/>
      <c r="P92" s="51"/>
      <c r="Q92" s="51"/>
      <c r="R92" s="51"/>
      <c r="AK92" s="25"/>
      <c r="AL92" s="25"/>
      <c r="AM92" s="25"/>
      <c r="AN92" s="25"/>
      <c r="AO92" s="25"/>
      <c r="AP92" s="25"/>
      <c r="AQ92" s="25"/>
      <c r="AR92" s="25"/>
      <c r="AS92" s="25"/>
    </row>
    <row r="93" customFormat="false" ht="14.65" hidden="false" customHeight="false" outlineLevel="0" collapsed="false">
      <c r="C93" s="25"/>
      <c r="D93" s="25"/>
      <c r="E93" s="25"/>
      <c r="F93" s="25"/>
      <c r="G93" s="4"/>
      <c r="H93" s="49"/>
      <c r="J93" s="50"/>
      <c r="K93" s="49"/>
      <c r="L93" s="49"/>
      <c r="M93" s="49"/>
      <c r="P93" s="51"/>
      <c r="Q93" s="51"/>
      <c r="R93" s="51"/>
      <c r="AK93" s="25"/>
      <c r="AL93" s="25"/>
      <c r="AM93" s="25"/>
      <c r="AN93" s="25"/>
      <c r="AO93" s="25"/>
      <c r="AP93" s="25"/>
      <c r="AQ93" s="25"/>
      <c r="AR93" s="25"/>
      <c r="AS93" s="25"/>
    </row>
    <row r="94" customFormat="false" ht="14.65" hidden="false" customHeight="false" outlineLevel="0" collapsed="false">
      <c r="C94" s="25"/>
      <c r="D94" s="25"/>
      <c r="E94" s="25"/>
      <c r="F94" s="25"/>
      <c r="G94" s="4"/>
      <c r="H94" s="49"/>
      <c r="J94" s="50"/>
      <c r="K94" s="49"/>
      <c r="L94" s="49"/>
      <c r="M94" s="49"/>
      <c r="P94" s="25"/>
      <c r="Q94" s="25"/>
      <c r="R94" s="25"/>
      <c r="AK94" s="25"/>
      <c r="AL94" s="25"/>
      <c r="AM94" s="25"/>
      <c r="AN94" s="25"/>
      <c r="AO94" s="25"/>
      <c r="AP94" s="25"/>
      <c r="AQ94" s="25"/>
      <c r="AR94" s="25"/>
      <c r="AS94" s="25"/>
    </row>
    <row r="95" customFormat="false" ht="14.65" hidden="false" customHeight="false" outlineLevel="0" collapsed="false">
      <c r="C95" s="25"/>
      <c r="D95" s="25"/>
      <c r="E95" s="25"/>
      <c r="F95" s="25"/>
      <c r="G95" s="4"/>
      <c r="H95" s="49"/>
      <c r="J95" s="50"/>
      <c r="K95" s="49"/>
      <c r="L95" s="49"/>
      <c r="M95" s="49"/>
      <c r="P95" s="25"/>
      <c r="Q95" s="25"/>
      <c r="R95" s="25"/>
      <c r="AK95" s="25"/>
      <c r="AL95" s="25"/>
      <c r="AM95" s="25"/>
      <c r="AN95" s="25"/>
      <c r="AO95" s="25"/>
      <c r="AP95" s="25"/>
      <c r="AQ95" s="25"/>
      <c r="AR95" s="25"/>
      <c r="AS95" s="25"/>
    </row>
    <row r="96" customFormat="false" ht="14.65" hidden="false" customHeight="false" outlineLevel="0" collapsed="false">
      <c r="C96" s="25"/>
      <c r="D96" s="25"/>
      <c r="E96" s="25"/>
      <c r="F96" s="25"/>
      <c r="G96" s="4"/>
      <c r="H96" s="49"/>
      <c r="J96" s="50"/>
      <c r="K96" s="49"/>
      <c r="L96" s="49"/>
      <c r="M96" s="49"/>
      <c r="P96" s="25"/>
      <c r="Q96" s="25"/>
      <c r="R96" s="25"/>
      <c r="AK96" s="25"/>
      <c r="AL96" s="25"/>
      <c r="AM96" s="25"/>
      <c r="AN96" s="25"/>
      <c r="AO96" s="25"/>
      <c r="AP96" s="25"/>
      <c r="AQ96" s="25"/>
      <c r="AR96" s="25"/>
      <c r="AS96" s="25"/>
    </row>
    <row r="97" customFormat="false" ht="14.65" hidden="false" customHeight="false" outlineLevel="0" collapsed="false">
      <c r="C97" s="25"/>
      <c r="D97" s="25"/>
      <c r="E97" s="25"/>
      <c r="F97" s="25"/>
      <c r="G97" s="4"/>
      <c r="H97" s="49"/>
      <c r="J97" s="50"/>
      <c r="K97" s="49"/>
      <c r="L97" s="49"/>
      <c r="M97" s="49"/>
      <c r="P97" s="25"/>
      <c r="Q97" s="25"/>
      <c r="R97" s="25"/>
      <c r="AK97" s="25"/>
      <c r="AL97" s="25"/>
      <c r="AM97" s="25"/>
      <c r="AN97" s="25"/>
      <c r="AO97" s="25"/>
      <c r="AP97" s="25"/>
      <c r="AQ97" s="25"/>
      <c r="AR97" s="25"/>
      <c r="AS97" s="25"/>
    </row>
    <row r="98" customFormat="false" ht="14.65" hidden="false" customHeight="false" outlineLevel="0" collapsed="false">
      <c r="C98" s="25"/>
      <c r="D98" s="25"/>
      <c r="E98" s="25"/>
      <c r="F98" s="25"/>
      <c r="G98" s="4"/>
      <c r="H98" s="49"/>
      <c r="J98" s="50"/>
      <c r="K98" s="49"/>
      <c r="L98" s="49"/>
      <c r="M98" s="49"/>
      <c r="P98" s="25"/>
      <c r="Q98" s="25"/>
      <c r="R98" s="25"/>
      <c r="AK98" s="25"/>
      <c r="AL98" s="25"/>
      <c r="AM98" s="25"/>
      <c r="AN98" s="25"/>
      <c r="AO98" s="25"/>
      <c r="AP98" s="25"/>
      <c r="AQ98" s="25"/>
      <c r="AR98" s="25"/>
      <c r="AS98" s="25"/>
    </row>
    <row r="99" customFormat="false" ht="14.65" hidden="false" customHeight="false" outlineLevel="0" collapsed="false">
      <c r="C99" s="25"/>
      <c r="D99" s="25"/>
      <c r="E99" s="25"/>
      <c r="F99" s="25"/>
      <c r="G99" s="4"/>
      <c r="H99" s="49"/>
      <c r="J99" s="50"/>
      <c r="K99" s="49"/>
      <c r="L99" s="49"/>
      <c r="M99" s="49"/>
      <c r="AK99" s="25"/>
      <c r="AL99" s="25"/>
      <c r="AM99" s="25"/>
      <c r="AN99" s="25"/>
      <c r="AO99" s="25"/>
      <c r="AP99" s="25"/>
      <c r="AQ99" s="25"/>
      <c r="AR99" s="25"/>
      <c r="AS99" s="25"/>
    </row>
    <row r="100" customFormat="false" ht="14.65" hidden="false" customHeight="false" outlineLevel="0" collapsed="false">
      <c r="C100" s="25"/>
      <c r="D100" s="25"/>
      <c r="E100" s="25"/>
      <c r="F100" s="25"/>
      <c r="G100" s="4"/>
      <c r="H100" s="49"/>
      <c r="J100" s="50"/>
      <c r="K100" s="49"/>
      <c r="L100" s="49"/>
      <c r="M100" s="49"/>
      <c r="AK100" s="25"/>
      <c r="AL100" s="25"/>
      <c r="AM100" s="25"/>
      <c r="AN100" s="25"/>
      <c r="AO100" s="25"/>
      <c r="AP100" s="25"/>
      <c r="AQ100" s="25"/>
      <c r="AR100" s="25"/>
      <c r="AS100" s="25"/>
    </row>
    <row r="101" customFormat="false" ht="14.65" hidden="false" customHeight="false" outlineLevel="0" collapsed="false">
      <c r="C101" s="25"/>
      <c r="D101" s="25"/>
      <c r="E101" s="25"/>
      <c r="F101" s="25"/>
      <c r="G101" s="4"/>
      <c r="H101" s="49"/>
      <c r="J101" s="50"/>
      <c r="K101" s="49"/>
      <c r="L101" s="49"/>
      <c r="M101" s="49"/>
      <c r="AK101" s="25"/>
      <c r="AL101" s="25"/>
      <c r="AM101" s="25"/>
      <c r="AN101" s="25"/>
      <c r="AO101" s="25"/>
      <c r="AP101" s="25"/>
      <c r="AQ101" s="25"/>
      <c r="AR101" s="25"/>
      <c r="AS101" s="25"/>
    </row>
    <row r="102" customFormat="false" ht="14.65" hidden="false" customHeight="false" outlineLevel="0" collapsed="false">
      <c r="C102" s="25"/>
      <c r="D102" s="25"/>
      <c r="E102" s="25"/>
      <c r="F102" s="25"/>
      <c r="G102" s="4"/>
      <c r="H102" s="49"/>
      <c r="J102" s="50"/>
      <c r="K102" s="49"/>
      <c r="L102" s="49"/>
      <c r="M102" s="49"/>
      <c r="AK102" s="25"/>
      <c r="AL102" s="25"/>
      <c r="AM102" s="25"/>
      <c r="AN102" s="25"/>
      <c r="AO102" s="25"/>
      <c r="AP102" s="25"/>
      <c r="AQ102" s="25"/>
      <c r="AR102" s="25"/>
      <c r="AS102" s="25"/>
    </row>
    <row r="103" customFormat="false" ht="14.65" hidden="false" customHeight="false" outlineLevel="0" collapsed="false">
      <c r="C103" s="25"/>
      <c r="D103" s="25"/>
      <c r="E103" s="25"/>
      <c r="F103" s="25"/>
      <c r="G103" s="4"/>
      <c r="H103" s="49"/>
      <c r="J103" s="50"/>
      <c r="K103" s="49"/>
      <c r="L103" s="49"/>
      <c r="M103" s="49"/>
      <c r="AK103" s="25"/>
      <c r="AL103" s="25"/>
      <c r="AM103" s="25"/>
      <c r="AN103" s="25"/>
      <c r="AO103" s="25"/>
      <c r="AP103" s="25"/>
      <c r="AQ103" s="25"/>
      <c r="AR103" s="25"/>
      <c r="AS103" s="25"/>
    </row>
    <row r="104" customFormat="false" ht="14.65" hidden="false" customHeight="false" outlineLevel="0" collapsed="false">
      <c r="C104" s="25"/>
      <c r="D104" s="25"/>
      <c r="E104" s="25"/>
      <c r="F104" s="25"/>
      <c r="G104" s="4"/>
      <c r="H104" s="49"/>
      <c r="J104" s="50"/>
      <c r="K104" s="49"/>
      <c r="L104" s="49"/>
      <c r="M104" s="49"/>
      <c r="AK104" s="25"/>
      <c r="AL104" s="25"/>
      <c r="AM104" s="25"/>
      <c r="AN104" s="25"/>
      <c r="AO104" s="25"/>
      <c r="AP104" s="25"/>
      <c r="AQ104" s="25"/>
      <c r="AR104" s="25"/>
      <c r="AS104" s="25"/>
    </row>
    <row r="105" customFormat="false" ht="14.65" hidden="false" customHeight="false" outlineLevel="0" collapsed="false">
      <c r="C105" s="25"/>
      <c r="D105" s="25"/>
      <c r="E105" s="25"/>
      <c r="F105" s="25"/>
      <c r="G105" s="4"/>
      <c r="H105" s="49"/>
      <c r="J105" s="50"/>
      <c r="K105" s="49"/>
      <c r="L105" s="49"/>
      <c r="M105" s="49"/>
      <c r="AK105" s="25"/>
      <c r="AL105" s="25"/>
      <c r="AM105" s="25"/>
      <c r="AN105" s="25"/>
      <c r="AO105" s="25"/>
      <c r="AP105" s="25"/>
      <c r="AQ105" s="25"/>
      <c r="AR105" s="25"/>
      <c r="AS105" s="25"/>
    </row>
    <row r="106" customFormat="false" ht="14.65" hidden="false" customHeight="false" outlineLevel="0" collapsed="false">
      <c r="C106" s="25"/>
      <c r="D106" s="25"/>
      <c r="E106" s="25"/>
      <c r="F106" s="25"/>
      <c r="G106" s="4"/>
      <c r="H106" s="49"/>
      <c r="J106" s="50"/>
      <c r="K106" s="49"/>
      <c r="L106" s="49"/>
      <c r="M106" s="49"/>
      <c r="AK106" s="25"/>
      <c r="AL106" s="25"/>
      <c r="AM106" s="25"/>
      <c r="AN106" s="25"/>
      <c r="AO106" s="25"/>
      <c r="AP106" s="25"/>
      <c r="AQ106" s="25"/>
      <c r="AR106" s="25"/>
      <c r="AS106" s="25"/>
    </row>
    <row r="107" customFormat="false" ht="14.65" hidden="false" customHeight="false" outlineLevel="0" collapsed="false">
      <c r="C107" s="25"/>
      <c r="D107" s="25"/>
      <c r="E107" s="25"/>
      <c r="F107" s="25"/>
      <c r="G107" s="4"/>
      <c r="H107" s="49"/>
      <c r="J107" s="50"/>
      <c r="K107" s="49"/>
      <c r="L107" s="49"/>
      <c r="M107" s="49"/>
      <c r="AK107" s="25"/>
      <c r="AL107" s="25"/>
      <c r="AM107" s="25"/>
      <c r="AN107" s="25"/>
      <c r="AO107" s="25"/>
      <c r="AP107" s="25"/>
      <c r="AQ107" s="25"/>
      <c r="AR107" s="25"/>
      <c r="AS107" s="25"/>
    </row>
    <row r="108" customFormat="false" ht="14.65" hidden="false" customHeight="false" outlineLevel="0" collapsed="false">
      <c r="C108" s="25"/>
      <c r="D108" s="25"/>
      <c r="E108" s="25"/>
      <c r="F108" s="25"/>
      <c r="G108" s="4"/>
      <c r="H108" s="49"/>
      <c r="J108" s="50"/>
      <c r="K108" s="49"/>
      <c r="L108" s="49"/>
      <c r="M108" s="49"/>
      <c r="AK108" s="25"/>
      <c r="AL108" s="25"/>
      <c r="AM108" s="25"/>
      <c r="AN108" s="25"/>
      <c r="AO108" s="25"/>
      <c r="AP108" s="25"/>
      <c r="AQ108" s="25"/>
      <c r="AR108" s="25"/>
      <c r="AS108" s="25"/>
    </row>
    <row r="109" customFormat="false" ht="14.65" hidden="false" customHeight="false" outlineLevel="0" collapsed="false">
      <c r="C109" s="25"/>
      <c r="D109" s="25"/>
      <c r="E109" s="25"/>
      <c r="F109" s="25"/>
      <c r="G109" s="4"/>
      <c r="H109" s="49"/>
      <c r="J109" s="50"/>
      <c r="K109" s="49"/>
      <c r="L109" s="49"/>
      <c r="M109" s="49"/>
      <c r="AK109" s="25"/>
      <c r="AL109" s="25"/>
      <c r="AM109" s="25"/>
      <c r="AN109" s="25"/>
      <c r="AO109" s="25"/>
      <c r="AP109" s="25"/>
      <c r="AQ109" s="25"/>
      <c r="AR109" s="25"/>
      <c r="AS109" s="25"/>
    </row>
    <row r="110" customFormat="false" ht="14.65" hidden="false" customHeight="false" outlineLevel="0" collapsed="false">
      <c r="C110" s="25"/>
      <c r="D110" s="25"/>
      <c r="E110" s="25"/>
      <c r="F110" s="25"/>
      <c r="G110" s="4"/>
      <c r="H110" s="49"/>
      <c r="J110" s="50"/>
      <c r="K110" s="49"/>
      <c r="L110" s="49"/>
      <c r="M110" s="49"/>
      <c r="AK110" s="25"/>
      <c r="AL110" s="25"/>
      <c r="AM110" s="25"/>
      <c r="AN110" s="25"/>
      <c r="AO110" s="25"/>
      <c r="AP110" s="25"/>
      <c r="AQ110" s="25"/>
      <c r="AR110" s="25"/>
      <c r="AS110" s="25"/>
    </row>
    <row r="111" customFormat="false" ht="14.65" hidden="false" customHeight="false" outlineLevel="0" collapsed="false">
      <c r="C111" s="25"/>
      <c r="D111" s="25"/>
      <c r="E111" s="25"/>
      <c r="F111" s="25"/>
      <c r="G111" s="4"/>
      <c r="H111" s="49"/>
      <c r="J111" s="50"/>
      <c r="K111" s="49"/>
      <c r="L111" s="49"/>
      <c r="M111" s="49"/>
      <c r="AK111" s="25"/>
      <c r="AL111" s="25"/>
      <c r="AM111" s="25"/>
      <c r="AN111" s="25"/>
      <c r="AO111" s="25"/>
      <c r="AP111" s="25"/>
      <c r="AQ111" s="25"/>
      <c r="AR111" s="25"/>
      <c r="AS111" s="25"/>
    </row>
    <row r="112" customFormat="false" ht="14.65" hidden="false" customHeight="false" outlineLevel="0" collapsed="false">
      <c r="C112" s="25"/>
      <c r="D112" s="25"/>
      <c r="E112" s="25"/>
      <c r="F112" s="25"/>
      <c r="G112" s="4"/>
      <c r="H112" s="49"/>
      <c r="J112" s="50"/>
      <c r="K112" s="49"/>
      <c r="L112" s="49"/>
      <c r="M112" s="49"/>
      <c r="AK112" s="25"/>
      <c r="AL112" s="25"/>
      <c r="AM112" s="25"/>
      <c r="AN112" s="25"/>
      <c r="AO112" s="25"/>
      <c r="AP112" s="25"/>
      <c r="AQ112" s="25"/>
      <c r="AR112" s="25"/>
      <c r="AS112" s="25"/>
    </row>
    <row r="113" customFormat="false" ht="14.65" hidden="false" customHeight="false" outlineLevel="0" collapsed="false">
      <c r="C113" s="25"/>
      <c r="D113" s="25"/>
      <c r="E113" s="25"/>
      <c r="F113" s="25"/>
      <c r="G113" s="4"/>
      <c r="H113" s="49"/>
      <c r="J113" s="50"/>
      <c r="K113" s="49"/>
      <c r="L113" s="49"/>
      <c r="M113" s="49"/>
      <c r="AK113" s="25"/>
      <c r="AL113" s="25"/>
      <c r="AM113" s="25"/>
      <c r="AN113" s="25"/>
      <c r="AO113" s="25"/>
      <c r="AP113" s="25"/>
      <c r="AQ113" s="25"/>
      <c r="AR113" s="25"/>
      <c r="AS113" s="25"/>
    </row>
    <row r="114" customFormat="false" ht="14.65" hidden="false" customHeight="false" outlineLevel="0" collapsed="false">
      <c r="C114" s="25"/>
      <c r="D114" s="25"/>
      <c r="E114" s="25"/>
      <c r="F114" s="25"/>
      <c r="G114" s="4"/>
      <c r="H114" s="49"/>
      <c r="J114" s="50"/>
      <c r="K114" s="49"/>
      <c r="L114" s="49"/>
      <c r="M114" s="49"/>
      <c r="AK114" s="25"/>
      <c r="AL114" s="25"/>
      <c r="AM114" s="25"/>
      <c r="AN114" s="25"/>
      <c r="AO114" s="25"/>
      <c r="AP114" s="25"/>
      <c r="AQ114" s="25"/>
      <c r="AR114" s="25"/>
      <c r="AS114" s="25"/>
    </row>
    <row r="115" customFormat="false" ht="14.65" hidden="false" customHeight="false" outlineLevel="0" collapsed="false">
      <c r="C115" s="25"/>
      <c r="D115" s="25"/>
      <c r="E115" s="25"/>
      <c r="F115" s="25"/>
      <c r="G115" s="4"/>
      <c r="H115" s="49"/>
      <c r="J115" s="50"/>
      <c r="K115" s="49"/>
      <c r="L115" s="49"/>
      <c r="M115" s="49"/>
      <c r="AK115" s="25"/>
      <c r="AL115" s="25"/>
      <c r="AM115" s="25"/>
      <c r="AN115" s="25"/>
      <c r="AO115" s="25"/>
      <c r="AP115" s="25"/>
      <c r="AQ115" s="25"/>
      <c r="AR115" s="25"/>
      <c r="AS115" s="25"/>
    </row>
    <row r="116" customFormat="false" ht="14.65" hidden="false" customHeight="false" outlineLevel="0" collapsed="false">
      <c r="C116" s="25"/>
      <c r="D116" s="25"/>
      <c r="E116" s="25"/>
      <c r="F116" s="25"/>
      <c r="G116" s="4"/>
      <c r="H116" s="49"/>
      <c r="J116" s="50"/>
      <c r="K116" s="49"/>
      <c r="L116" s="49"/>
      <c r="M116" s="49"/>
      <c r="AK116" s="25"/>
      <c r="AL116" s="25"/>
      <c r="AM116" s="25"/>
      <c r="AN116" s="25"/>
      <c r="AO116" s="25"/>
      <c r="AP116" s="25"/>
      <c r="AQ116" s="25"/>
      <c r="AR116" s="25"/>
      <c r="AS116" s="25"/>
    </row>
    <row r="117" customFormat="false" ht="14.65" hidden="false" customHeight="false" outlineLevel="0" collapsed="false">
      <c r="C117" s="25"/>
      <c r="D117" s="25"/>
      <c r="E117" s="25"/>
      <c r="F117" s="25"/>
      <c r="G117" s="4"/>
      <c r="H117" s="49"/>
      <c r="J117" s="50"/>
      <c r="K117" s="49"/>
      <c r="L117" s="49"/>
      <c r="M117" s="49"/>
      <c r="AK117" s="25"/>
      <c r="AL117" s="25"/>
      <c r="AM117" s="25"/>
      <c r="AN117" s="25"/>
      <c r="AO117" s="25"/>
      <c r="AP117" s="25"/>
      <c r="AQ117" s="25"/>
      <c r="AR117" s="25"/>
      <c r="AS117" s="25"/>
    </row>
    <row r="118" customFormat="false" ht="14.65" hidden="false" customHeight="false" outlineLevel="0" collapsed="false">
      <c r="C118" s="25"/>
      <c r="D118" s="25"/>
      <c r="E118" s="25"/>
      <c r="F118" s="25"/>
      <c r="G118" s="4"/>
      <c r="H118" s="49"/>
      <c r="J118" s="50"/>
      <c r="K118" s="49"/>
      <c r="L118" s="49"/>
      <c r="M118" s="49"/>
      <c r="AK118" s="25"/>
      <c r="AL118" s="25"/>
      <c r="AM118" s="25"/>
      <c r="AN118" s="25"/>
      <c r="AO118" s="25"/>
      <c r="AP118" s="25"/>
      <c r="AQ118" s="25"/>
      <c r="AR118" s="25"/>
      <c r="AS118" s="25"/>
    </row>
    <row r="119" customFormat="false" ht="14.65" hidden="false" customHeight="false" outlineLevel="0" collapsed="false">
      <c r="C119" s="25"/>
      <c r="D119" s="25"/>
      <c r="E119" s="25"/>
      <c r="F119" s="25"/>
      <c r="G119" s="4"/>
      <c r="H119" s="49"/>
      <c r="J119" s="50"/>
      <c r="K119" s="49"/>
      <c r="L119" s="49"/>
      <c r="M119" s="49"/>
      <c r="AK119" s="25"/>
      <c r="AL119" s="25"/>
      <c r="AM119" s="25"/>
      <c r="AN119" s="25"/>
      <c r="AO119" s="25"/>
      <c r="AP119" s="25"/>
      <c r="AQ119" s="25"/>
      <c r="AR119" s="25"/>
      <c r="AS119" s="25"/>
    </row>
    <row r="120" customFormat="false" ht="14.65" hidden="false" customHeight="false" outlineLevel="0" collapsed="false">
      <c r="C120" s="25"/>
      <c r="D120" s="25"/>
      <c r="E120" s="25"/>
      <c r="F120" s="25"/>
      <c r="G120" s="4"/>
      <c r="H120" s="49"/>
      <c r="J120" s="50"/>
      <c r="K120" s="49"/>
      <c r="L120" s="49"/>
      <c r="M120" s="49"/>
      <c r="AK120" s="25"/>
      <c r="AL120" s="25"/>
      <c r="AM120" s="25"/>
      <c r="AN120" s="25"/>
      <c r="AO120" s="25"/>
      <c r="AP120" s="25"/>
      <c r="AQ120" s="25"/>
      <c r="AR120" s="25"/>
      <c r="AS120" s="25"/>
    </row>
    <row r="121" customFormat="false" ht="14.65" hidden="false" customHeight="false" outlineLevel="0" collapsed="false">
      <c r="C121" s="25"/>
      <c r="D121" s="25"/>
      <c r="E121" s="25"/>
      <c r="F121" s="25"/>
      <c r="G121" s="4"/>
      <c r="H121" s="49"/>
      <c r="J121" s="50"/>
      <c r="K121" s="49"/>
      <c r="L121" s="49"/>
      <c r="M121" s="49"/>
      <c r="AK121" s="25"/>
      <c r="AL121" s="25"/>
      <c r="AM121" s="25"/>
      <c r="AN121" s="25"/>
      <c r="AO121" s="25"/>
      <c r="AP121" s="25"/>
      <c r="AQ121" s="25"/>
      <c r="AR121" s="25"/>
      <c r="AS121" s="25"/>
    </row>
    <row r="122" customFormat="false" ht="14.65" hidden="false" customHeight="false" outlineLevel="0" collapsed="false">
      <c r="C122" s="25"/>
      <c r="D122" s="25"/>
      <c r="E122" s="25"/>
      <c r="F122" s="25"/>
      <c r="G122" s="4"/>
      <c r="H122" s="49"/>
      <c r="J122" s="50"/>
      <c r="K122" s="49"/>
      <c r="L122" s="49"/>
      <c r="M122" s="49"/>
      <c r="AK122" s="25"/>
      <c r="AL122" s="25"/>
      <c r="AM122" s="25"/>
      <c r="AN122" s="25"/>
      <c r="AO122" s="25"/>
      <c r="AP122" s="25"/>
      <c r="AQ122" s="25"/>
      <c r="AR122" s="25"/>
      <c r="AS122" s="25"/>
    </row>
    <row r="123" customFormat="false" ht="14.65" hidden="false" customHeight="false" outlineLevel="0" collapsed="false">
      <c r="C123" s="25"/>
      <c r="D123" s="25"/>
      <c r="E123" s="25"/>
      <c r="F123" s="25"/>
      <c r="G123" s="4"/>
      <c r="H123" s="49"/>
      <c r="J123" s="50"/>
      <c r="K123" s="49"/>
      <c r="L123" s="49"/>
      <c r="M123" s="49"/>
      <c r="AK123" s="25"/>
      <c r="AL123" s="25"/>
      <c r="AM123" s="25"/>
      <c r="AN123" s="25"/>
      <c r="AO123" s="25"/>
      <c r="AP123" s="25"/>
      <c r="AQ123" s="25"/>
      <c r="AR123" s="25"/>
      <c r="AS123" s="25"/>
    </row>
    <row r="124" customFormat="false" ht="14.65" hidden="false" customHeight="false" outlineLevel="0" collapsed="false">
      <c r="C124" s="25"/>
      <c r="M124" s="49"/>
      <c r="AK124" s="25"/>
      <c r="AL124" s="25"/>
      <c r="AM124" s="25"/>
      <c r="AN124" s="25"/>
      <c r="AO124" s="25"/>
      <c r="AP124" s="25"/>
      <c r="AQ124" s="25"/>
      <c r="AR124" s="25"/>
      <c r="AS124" s="25"/>
    </row>
    <row r="125" customFormat="false" ht="14.65" hidden="false" customHeight="false" outlineLevel="0" collapsed="false">
      <c r="C125" s="25"/>
      <c r="D125" s="25"/>
      <c r="E125" s="25"/>
      <c r="F125" s="25"/>
      <c r="G125" s="4"/>
      <c r="H125" s="49"/>
      <c r="J125" s="50"/>
      <c r="K125" s="49"/>
      <c r="L125" s="49"/>
      <c r="M125" s="49"/>
      <c r="AK125" s="25"/>
      <c r="AL125" s="25"/>
      <c r="AM125" s="25"/>
      <c r="AN125" s="25"/>
      <c r="AO125" s="25"/>
      <c r="AP125" s="25"/>
      <c r="AQ125" s="25"/>
      <c r="AR125" s="25"/>
      <c r="AS125" s="25"/>
    </row>
    <row r="126" customFormat="false" ht="14.65" hidden="false" customHeight="false" outlineLevel="0" collapsed="false">
      <c r="C126" s="25"/>
      <c r="D126" s="25"/>
      <c r="E126" s="25"/>
      <c r="F126" s="25"/>
      <c r="G126" s="4"/>
      <c r="H126" s="49"/>
      <c r="J126" s="50"/>
      <c r="K126" s="49"/>
      <c r="L126" s="49"/>
      <c r="M126" s="49"/>
      <c r="AK126" s="25"/>
      <c r="AL126" s="25"/>
      <c r="AM126" s="25"/>
      <c r="AN126" s="25"/>
      <c r="AO126" s="25"/>
      <c r="AP126" s="25"/>
      <c r="AQ126" s="25"/>
      <c r="AR126" s="25"/>
      <c r="AS126" s="25"/>
    </row>
    <row r="127" customFormat="false" ht="14.65" hidden="false" customHeight="false" outlineLevel="0" collapsed="false">
      <c r="C127" s="25"/>
      <c r="D127" s="25"/>
      <c r="E127" s="25"/>
      <c r="F127" s="25"/>
      <c r="G127" s="4"/>
      <c r="H127" s="49"/>
      <c r="J127" s="50"/>
      <c r="K127" s="49"/>
      <c r="L127" s="49"/>
      <c r="M127" s="49"/>
      <c r="AK127" s="25"/>
      <c r="AL127" s="25"/>
      <c r="AM127" s="25"/>
      <c r="AN127" s="25"/>
      <c r="AO127" s="25"/>
      <c r="AP127" s="25"/>
      <c r="AQ127" s="25"/>
      <c r="AR127" s="25"/>
      <c r="AS127" s="25"/>
    </row>
    <row r="128" customFormat="false" ht="14.65" hidden="false" customHeight="false" outlineLevel="0" collapsed="false">
      <c r="C128" s="25"/>
      <c r="D128" s="25"/>
      <c r="E128" s="25"/>
      <c r="F128" s="25"/>
      <c r="G128" s="4"/>
      <c r="H128" s="49"/>
      <c r="J128" s="50"/>
      <c r="K128" s="49"/>
      <c r="L128" s="49"/>
      <c r="M128" s="49"/>
      <c r="AK128" s="25"/>
      <c r="AL128" s="25"/>
      <c r="AM128" s="25"/>
      <c r="AN128" s="25"/>
      <c r="AO128" s="25"/>
      <c r="AP128" s="25"/>
      <c r="AQ128" s="25"/>
      <c r="AR128" s="25"/>
      <c r="AS128" s="25"/>
    </row>
    <row r="129" customFormat="false" ht="14.65" hidden="false" customHeight="false" outlineLevel="0" collapsed="false">
      <c r="C129" s="25"/>
      <c r="D129" s="25"/>
      <c r="E129" s="25"/>
      <c r="F129" s="25"/>
      <c r="G129" s="4"/>
      <c r="H129" s="49"/>
      <c r="J129" s="50"/>
      <c r="K129" s="49"/>
      <c r="L129" s="49"/>
      <c r="M129" s="49"/>
      <c r="AK129" s="25"/>
      <c r="AL129" s="25"/>
      <c r="AM129" s="25"/>
      <c r="AN129" s="25"/>
      <c r="AO129" s="25"/>
      <c r="AP129" s="25"/>
      <c r="AQ129" s="25"/>
      <c r="AR129" s="25"/>
      <c r="AS129" s="25"/>
    </row>
    <row r="130" customFormat="false" ht="14.65" hidden="false" customHeight="false" outlineLevel="0" collapsed="false">
      <c r="C130" s="25"/>
      <c r="D130" s="25"/>
      <c r="E130" s="25"/>
      <c r="F130" s="25"/>
      <c r="G130" s="4"/>
      <c r="H130" s="49"/>
      <c r="J130" s="50"/>
      <c r="K130" s="49"/>
      <c r="L130" s="49"/>
      <c r="M130" s="49"/>
      <c r="AK130" s="25"/>
      <c r="AL130" s="25"/>
      <c r="AM130" s="25"/>
      <c r="AN130" s="25"/>
      <c r="AO130" s="25"/>
      <c r="AP130" s="25"/>
      <c r="AQ130" s="25"/>
      <c r="AR130" s="25"/>
      <c r="AS130" s="25"/>
    </row>
    <row r="131" customFormat="false" ht="14.65" hidden="false" customHeight="false" outlineLevel="0" collapsed="false">
      <c r="C131" s="25"/>
      <c r="D131" s="25"/>
      <c r="E131" s="25"/>
      <c r="F131" s="25"/>
      <c r="G131" s="4"/>
      <c r="H131" s="49"/>
      <c r="J131" s="50"/>
      <c r="K131" s="49"/>
      <c r="L131" s="49"/>
      <c r="M131" s="49"/>
      <c r="AK131" s="25"/>
      <c r="AL131" s="25"/>
      <c r="AM131" s="25"/>
      <c r="AN131" s="25"/>
      <c r="AO131" s="25"/>
      <c r="AP131" s="25"/>
      <c r="AQ131" s="25"/>
      <c r="AR131" s="25"/>
      <c r="AS131" s="25"/>
    </row>
    <row r="132" customFormat="false" ht="14.65" hidden="false" customHeight="false" outlineLevel="0" collapsed="false">
      <c r="C132" s="25"/>
      <c r="D132" s="25"/>
      <c r="E132" s="25"/>
      <c r="F132" s="25"/>
      <c r="G132" s="4"/>
      <c r="H132" s="49"/>
      <c r="J132" s="50"/>
      <c r="K132" s="49"/>
      <c r="L132" s="49"/>
      <c r="M132" s="49"/>
      <c r="AK132" s="25"/>
      <c r="AL132" s="25"/>
      <c r="AM132" s="25"/>
      <c r="AN132" s="25"/>
      <c r="AO132" s="25"/>
      <c r="AP132" s="25"/>
      <c r="AQ132" s="25"/>
      <c r="AR132" s="25"/>
      <c r="AS132" s="25"/>
    </row>
    <row r="133" customFormat="false" ht="14.65" hidden="false" customHeight="false" outlineLevel="0" collapsed="false">
      <c r="C133" s="25"/>
      <c r="D133" s="25"/>
      <c r="E133" s="25"/>
      <c r="F133" s="25"/>
      <c r="G133" s="4"/>
      <c r="H133" s="49"/>
      <c r="J133" s="50"/>
      <c r="K133" s="49"/>
      <c r="L133" s="49"/>
      <c r="M133" s="49"/>
      <c r="AK133" s="25"/>
      <c r="AL133" s="25"/>
      <c r="AM133" s="25"/>
      <c r="AN133" s="25"/>
      <c r="AO133" s="25"/>
      <c r="AP133" s="25"/>
      <c r="AQ133" s="25"/>
      <c r="AR133" s="25"/>
      <c r="AS133" s="25"/>
    </row>
    <row r="134" customFormat="false" ht="14.65" hidden="false" customHeight="false" outlineLevel="0" collapsed="false">
      <c r="C134" s="25"/>
      <c r="D134" s="25"/>
      <c r="E134" s="25"/>
      <c r="F134" s="25"/>
      <c r="G134" s="4"/>
      <c r="H134" s="49"/>
      <c r="J134" s="50"/>
      <c r="K134" s="49"/>
      <c r="L134" s="49"/>
      <c r="M134" s="49"/>
      <c r="AK134" s="25"/>
      <c r="AL134" s="25"/>
      <c r="AM134" s="25"/>
      <c r="AN134" s="25"/>
      <c r="AO134" s="25"/>
      <c r="AP134" s="25"/>
      <c r="AQ134" s="25"/>
      <c r="AR134" s="25"/>
      <c r="AS134" s="25"/>
    </row>
    <row r="135" customFormat="false" ht="14.65" hidden="false" customHeight="false" outlineLevel="0" collapsed="false">
      <c r="C135" s="25"/>
      <c r="D135" s="25"/>
      <c r="E135" s="25"/>
      <c r="F135" s="25"/>
      <c r="G135" s="4"/>
      <c r="H135" s="49"/>
      <c r="J135" s="50"/>
      <c r="K135" s="49"/>
      <c r="L135" s="49"/>
      <c r="M135" s="49"/>
      <c r="AK135" s="25"/>
      <c r="AL135" s="25"/>
      <c r="AM135" s="25"/>
      <c r="AN135" s="25"/>
      <c r="AO135" s="25"/>
      <c r="AP135" s="25"/>
      <c r="AQ135" s="25"/>
      <c r="AR135" s="25"/>
      <c r="AS135" s="25"/>
    </row>
    <row r="136" customFormat="false" ht="14.65" hidden="false" customHeight="false" outlineLevel="0" collapsed="false">
      <c r="C136" s="25"/>
      <c r="D136" s="25"/>
      <c r="E136" s="25"/>
      <c r="F136" s="25"/>
      <c r="G136" s="4"/>
      <c r="H136" s="49"/>
      <c r="J136" s="50"/>
      <c r="K136" s="49"/>
      <c r="L136" s="49"/>
      <c r="M136" s="49"/>
      <c r="AK136" s="25"/>
      <c r="AL136" s="25"/>
      <c r="AM136" s="25"/>
      <c r="AN136" s="25"/>
      <c r="AO136" s="25"/>
      <c r="AP136" s="25"/>
      <c r="AQ136" s="25"/>
      <c r="AR136" s="25"/>
      <c r="AS136" s="25"/>
    </row>
    <row r="137" customFormat="false" ht="14.65" hidden="false" customHeight="false" outlineLevel="0" collapsed="false">
      <c r="C137" s="25"/>
      <c r="D137" s="25"/>
      <c r="E137" s="25"/>
      <c r="F137" s="25"/>
      <c r="G137" s="4"/>
      <c r="H137" s="49"/>
      <c r="J137" s="50"/>
      <c r="K137" s="49"/>
      <c r="L137" s="49"/>
      <c r="M137" s="49"/>
      <c r="AK137" s="25"/>
      <c r="AL137" s="25"/>
      <c r="AM137" s="25"/>
      <c r="AN137" s="25"/>
      <c r="AO137" s="25"/>
      <c r="AP137" s="25"/>
      <c r="AQ137" s="25"/>
      <c r="AR137" s="25"/>
      <c r="AS137" s="25"/>
    </row>
    <row r="138" customFormat="false" ht="14.65" hidden="false" customHeight="false" outlineLevel="0" collapsed="false">
      <c r="C138" s="25"/>
      <c r="D138" s="25"/>
      <c r="E138" s="25"/>
      <c r="F138" s="25"/>
      <c r="G138" s="52"/>
      <c r="H138" s="50"/>
      <c r="J138" s="50"/>
      <c r="K138" s="50"/>
      <c r="L138" s="50"/>
      <c r="M138" s="50"/>
      <c r="AK138" s="25"/>
      <c r="AL138" s="25"/>
      <c r="AM138" s="25"/>
      <c r="AN138" s="25"/>
      <c r="AO138" s="25"/>
      <c r="AP138" s="25"/>
      <c r="AQ138" s="25"/>
      <c r="AR138" s="25"/>
      <c r="AS138" s="25"/>
    </row>
    <row r="139" customFormat="false" ht="14.65" hidden="false" customHeight="false" outlineLevel="0" collapsed="false">
      <c r="G139" s="50"/>
      <c r="H139" s="50"/>
      <c r="J139" s="50"/>
      <c r="K139" s="50"/>
      <c r="L139" s="50"/>
      <c r="M139" s="50"/>
      <c r="AK139" s="25"/>
      <c r="AL139" s="25"/>
      <c r="AM139" s="25"/>
      <c r="AN139" s="25"/>
      <c r="AO139" s="25"/>
      <c r="AP139" s="25"/>
      <c r="AQ139" s="25"/>
      <c r="AR139" s="25"/>
      <c r="AS139" s="25"/>
    </row>
    <row r="140" customFormat="false" ht="14.65" hidden="false" customHeight="false" outlineLevel="0" collapsed="false">
      <c r="G140" s="50"/>
      <c r="H140" s="50"/>
      <c r="J140" s="50"/>
      <c r="K140" s="50"/>
      <c r="L140" s="50"/>
      <c r="M140" s="50"/>
      <c r="AK140" s="25"/>
      <c r="AL140" s="25"/>
      <c r="AM140" s="25"/>
      <c r="AN140" s="25"/>
      <c r="AO140" s="25"/>
      <c r="AP140" s="25"/>
      <c r="AQ140" s="25"/>
      <c r="AR140" s="25"/>
      <c r="AS140" s="25"/>
    </row>
    <row r="141" customFormat="false" ht="14.65" hidden="false" customHeight="false" outlineLevel="0" collapsed="false">
      <c r="G141" s="50"/>
      <c r="H141" s="50"/>
      <c r="J141" s="50"/>
      <c r="K141" s="50"/>
      <c r="L141" s="50"/>
      <c r="M141" s="50"/>
      <c r="AK141" s="25"/>
      <c r="AL141" s="25"/>
      <c r="AM141" s="25"/>
      <c r="AN141" s="25"/>
      <c r="AO141" s="25"/>
      <c r="AP141" s="25"/>
      <c r="AQ141" s="25"/>
      <c r="AR141" s="25"/>
      <c r="AS141" s="25"/>
    </row>
    <row r="142" customFormat="false" ht="14.65" hidden="false" customHeight="false" outlineLevel="0" collapsed="false">
      <c r="AK142" s="25"/>
      <c r="AL142" s="25"/>
      <c r="AM142" s="25"/>
      <c r="AN142" s="25"/>
      <c r="AO142" s="25"/>
      <c r="AP142" s="25"/>
      <c r="AQ142" s="25"/>
      <c r="AR142" s="25"/>
      <c r="AS142" s="25"/>
    </row>
    <row r="143" customFormat="false" ht="14.65" hidden="false" customHeight="false" outlineLevel="0" collapsed="false">
      <c r="AK143" s="25"/>
      <c r="AL143" s="25"/>
      <c r="AM143" s="25"/>
      <c r="AN143" s="25"/>
      <c r="AO143" s="25"/>
      <c r="AP143" s="25"/>
      <c r="AQ143" s="25"/>
      <c r="AR143" s="25"/>
      <c r="AS143" s="25"/>
    </row>
    <row r="144" customFormat="false" ht="14.65" hidden="false" customHeight="false" outlineLevel="0" collapsed="false">
      <c r="AK144" s="25"/>
      <c r="AL144" s="25"/>
      <c r="AM144" s="25"/>
      <c r="AN144" s="25"/>
      <c r="AO144" s="25"/>
      <c r="AP144" s="25"/>
      <c r="AQ144" s="25"/>
      <c r="AR144" s="25"/>
      <c r="AS144" s="25"/>
    </row>
    <row r="145" customFormat="false" ht="14.65" hidden="false" customHeight="false" outlineLevel="0" collapsed="false">
      <c r="AK145" s="25"/>
      <c r="AL145" s="25"/>
      <c r="AM145" s="25"/>
      <c r="AN145" s="25"/>
      <c r="AO145" s="25"/>
      <c r="AP145" s="25"/>
      <c r="AQ145" s="25"/>
      <c r="AR145" s="25"/>
      <c r="AS145" s="25"/>
    </row>
    <row r="146" customFormat="false" ht="14.65" hidden="false" customHeight="false" outlineLevel="0" collapsed="false">
      <c r="AK146" s="25"/>
      <c r="AL146" s="25"/>
      <c r="AM146" s="25"/>
      <c r="AN146" s="25"/>
      <c r="AO146" s="25"/>
      <c r="AP146" s="25"/>
      <c r="AQ146" s="25"/>
      <c r="AR146" s="25"/>
      <c r="AS146" s="25"/>
    </row>
    <row r="147" customFormat="false" ht="14.65" hidden="false" customHeight="false" outlineLevel="0" collapsed="false">
      <c r="AK147" s="25"/>
      <c r="AL147" s="25"/>
      <c r="AM147" s="25"/>
      <c r="AN147" s="25"/>
      <c r="AO147" s="25"/>
      <c r="AP147" s="25"/>
      <c r="AQ147" s="25"/>
      <c r="AR147" s="25"/>
      <c r="AS147" s="25"/>
    </row>
    <row r="148" customFormat="false" ht="14.65" hidden="false" customHeight="false" outlineLevel="0" collapsed="false">
      <c r="AK148" s="25"/>
      <c r="AL148" s="25"/>
      <c r="AM148" s="25"/>
      <c r="AN148" s="25"/>
      <c r="AO148" s="25"/>
      <c r="AP148" s="25"/>
      <c r="AQ148" s="25"/>
      <c r="AR148" s="25"/>
      <c r="AS148" s="25"/>
    </row>
    <row r="149" customFormat="false" ht="14.65" hidden="false" customHeight="false" outlineLevel="0" collapsed="false">
      <c r="AK149" s="25"/>
      <c r="AL149" s="25"/>
      <c r="AM149" s="25"/>
      <c r="AN149" s="25"/>
      <c r="AO149" s="25"/>
      <c r="AP149" s="25"/>
      <c r="AQ149" s="25"/>
      <c r="AR149" s="25"/>
      <c r="AS149" s="25"/>
    </row>
    <row r="150" customFormat="false" ht="14.65" hidden="false" customHeight="false" outlineLevel="0" collapsed="false">
      <c r="AK150" s="25"/>
      <c r="AL150" s="25"/>
      <c r="AM150" s="25"/>
      <c r="AN150" s="25"/>
      <c r="AO150" s="25"/>
      <c r="AP150" s="25"/>
      <c r="AQ150" s="25"/>
      <c r="AR150" s="25"/>
      <c r="AS150" s="25"/>
    </row>
    <row r="151" customFormat="false" ht="14.65" hidden="false" customHeight="false" outlineLevel="0" collapsed="false">
      <c r="AK151" s="25"/>
      <c r="AL151" s="25"/>
      <c r="AM151" s="25"/>
      <c r="AN151" s="25"/>
      <c r="AO151" s="25"/>
      <c r="AP151" s="25"/>
      <c r="AQ151" s="25"/>
      <c r="AR151" s="25"/>
      <c r="AS151" s="25"/>
    </row>
    <row r="152" customFormat="false" ht="14.65" hidden="false" customHeight="false" outlineLevel="0" collapsed="false">
      <c r="AK152" s="25"/>
      <c r="AL152" s="25"/>
      <c r="AM152" s="25"/>
      <c r="AN152" s="25"/>
      <c r="AO152" s="25"/>
      <c r="AP152" s="25"/>
      <c r="AQ152" s="25"/>
      <c r="AR152" s="25"/>
      <c r="AS152" s="25"/>
    </row>
    <row r="153" customFormat="false" ht="14.65" hidden="false" customHeight="false" outlineLevel="0" collapsed="false">
      <c r="AK153" s="25"/>
      <c r="AL153" s="25"/>
      <c r="AM153" s="25"/>
      <c r="AN153" s="25"/>
      <c r="AO153" s="25"/>
      <c r="AP153" s="25"/>
      <c r="AQ153" s="25"/>
      <c r="AR153" s="25"/>
      <c r="AS153" s="25"/>
    </row>
    <row r="154" customFormat="false" ht="14.65" hidden="false" customHeight="false" outlineLevel="0" collapsed="false">
      <c r="AK154" s="25"/>
      <c r="AL154" s="25"/>
      <c r="AM154" s="25"/>
      <c r="AN154" s="25"/>
      <c r="AO154" s="25"/>
      <c r="AP154" s="25"/>
      <c r="AQ154" s="25"/>
      <c r="AR154" s="25"/>
      <c r="AS154" s="25"/>
    </row>
    <row r="155" customFormat="false" ht="14.65" hidden="false" customHeight="false" outlineLevel="0" collapsed="false">
      <c r="AK155" s="25"/>
      <c r="AL155" s="25"/>
      <c r="AM155" s="25"/>
      <c r="AN155" s="25"/>
      <c r="AO155" s="25"/>
      <c r="AP155" s="25"/>
      <c r="AQ155" s="25"/>
      <c r="AR155" s="25"/>
      <c r="AS155" s="25"/>
    </row>
    <row r="156" customFormat="false" ht="14.65" hidden="false" customHeight="false" outlineLevel="0" collapsed="false">
      <c r="AK156" s="25"/>
      <c r="AL156" s="25"/>
      <c r="AM156" s="25"/>
      <c r="AN156" s="25"/>
      <c r="AO156" s="25"/>
      <c r="AP156" s="25"/>
      <c r="AQ156" s="25"/>
      <c r="AR156" s="25"/>
      <c r="AS156" s="25"/>
    </row>
    <row r="157" customFormat="false" ht="14.65" hidden="false" customHeight="false" outlineLevel="0" collapsed="false">
      <c r="AK157" s="25"/>
      <c r="AL157" s="25"/>
      <c r="AM157" s="25"/>
      <c r="AN157" s="25"/>
      <c r="AO157" s="25"/>
      <c r="AP157" s="25"/>
      <c r="AQ157" s="25"/>
      <c r="AR157" s="25"/>
      <c r="AS157" s="25"/>
    </row>
  </sheetData>
  <mergeCells count="26">
    <mergeCell ref="J1:L1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</mergeCells>
  <printOptions headings="false" gridLines="true" gridLinesSet="true" horizontalCentered="true" verticalCentered="true"/>
  <pageMargins left="0.236111111111111" right="0.236111111111111" top="0.708333333333333" bottom="0.747916666666667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4" activeCellId="0" sqref="AB54 AB5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24.7"/>
    <col collapsed="false" customWidth="true" hidden="false" outlineLevel="0" max="7" min="7" style="0" width="9.14"/>
    <col collapsed="false" customWidth="true" hidden="false" outlineLevel="0" max="9" min="9" style="0" width="7.14"/>
    <col collapsed="false" customWidth="true" hidden="false" outlineLevel="0" max="22" min="22" style="0" width="9.14"/>
    <col collapsed="false" customWidth="true" hidden="false" outlineLevel="0" max="23" min="23" style="0" width="9.28"/>
    <col collapsed="false" customWidth="true" hidden="false" outlineLevel="0" max="24" min="24" style="0" width="8.85"/>
    <col collapsed="false" customWidth="true" hidden="false" outlineLevel="0" max="27" min="27" style="0" width="9.28"/>
    <col collapsed="false" customWidth="true" hidden="false" outlineLevel="0" max="30" min="30" style="0" width="8.56"/>
    <col collapsed="false" customWidth="true" hidden="false" outlineLevel="0" max="32" min="32" style="0" width="8.56"/>
    <col collapsed="false" customWidth="true" hidden="false" outlineLevel="0" max="33" min="33" style="0" width="8.7"/>
    <col collapsed="false" customWidth="true" hidden="false" outlineLevel="0" max="34" min="34" style="0" width="8.41"/>
    <col collapsed="false" customWidth="true" hidden="false" outlineLevel="0" max="36" min="36" style="0" width="7.7"/>
  </cols>
  <sheetData>
    <row r="1" customFormat="false" ht="14.65" hidden="false" customHeight="false" outlineLevel="0" collapsed="false">
      <c r="G1" s="43"/>
      <c r="H1" s="43"/>
      <c r="V1" s="1"/>
      <c r="W1" s="1"/>
      <c r="X1" s="1"/>
      <c r="Z1" s="50"/>
    </row>
    <row r="2" customFormat="false" ht="25.5" hidden="false" customHeight="true" outlineLevel="0" collapsed="false">
      <c r="A2" s="43" t="s">
        <v>1</v>
      </c>
      <c r="B2" s="43" t="s">
        <v>2</v>
      </c>
      <c r="C2" s="43" t="s">
        <v>3</v>
      </c>
      <c r="D2" s="53" t="s">
        <v>130</v>
      </c>
      <c r="E2" s="53"/>
      <c r="F2" s="53"/>
      <c r="G2" s="54" t="s">
        <v>131</v>
      </c>
      <c r="H2" s="54"/>
      <c r="I2" s="54"/>
      <c r="J2" s="53" t="s">
        <v>132</v>
      </c>
      <c r="K2" s="53"/>
      <c r="L2" s="53"/>
      <c r="M2" s="54" t="s">
        <v>133</v>
      </c>
      <c r="N2" s="54"/>
      <c r="O2" s="54"/>
      <c r="P2" s="54" t="s">
        <v>134</v>
      </c>
      <c r="Q2" s="54"/>
      <c r="R2" s="54"/>
      <c r="S2" s="54" t="s">
        <v>135</v>
      </c>
      <c r="T2" s="54"/>
      <c r="U2" s="54"/>
      <c r="V2" s="54" t="s">
        <v>136</v>
      </c>
      <c r="W2" s="54"/>
      <c r="X2" s="54"/>
      <c r="Y2" s="54" t="s">
        <v>137</v>
      </c>
      <c r="Z2" s="54"/>
      <c r="AA2" s="54"/>
      <c r="AB2" s="54" t="s">
        <v>138</v>
      </c>
      <c r="AC2" s="54"/>
      <c r="AD2" s="54"/>
      <c r="AE2" s="54" t="s">
        <v>139</v>
      </c>
      <c r="AF2" s="54"/>
      <c r="AG2" s="54"/>
      <c r="AH2" s="54" t="s">
        <v>140</v>
      </c>
      <c r="AI2" s="54"/>
      <c r="AJ2" s="54"/>
      <c r="AK2" s="43"/>
      <c r="AL2" s="43"/>
      <c r="AM2" s="43"/>
      <c r="AN2" s="43"/>
      <c r="AO2" s="43"/>
    </row>
    <row r="3" customFormat="false" ht="14.65" hidden="false" customHeight="false" outlineLevel="0" collapsed="false">
      <c r="A3" s="43"/>
      <c r="B3" s="43"/>
      <c r="C3" s="43"/>
      <c r="D3" s="55" t="s">
        <v>29</v>
      </c>
      <c r="E3" s="56" t="s">
        <v>30</v>
      </c>
      <c r="F3" s="57" t="s">
        <v>31</v>
      </c>
      <c r="G3" s="55" t="s">
        <v>29</v>
      </c>
      <c r="H3" s="56" t="s">
        <v>30</v>
      </c>
      <c r="I3" s="57" t="s">
        <v>31</v>
      </c>
      <c r="J3" s="55" t="s">
        <v>29</v>
      </c>
      <c r="K3" s="56" t="s">
        <v>30</v>
      </c>
      <c r="L3" s="57" t="s">
        <v>31</v>
      </c>
      <c r="M3" s="58" t="s">
        <v>29</v>
      </c>
      <c r="N3" s="4" t="s">
        <v>30</v>
      </c>
      <c r="O3" s="57" t="s">
        <v>31</v>
      </c>
      <c r="P3" s="58" t="s">
        <v>29</v>
      </c>
      <c r="Q3" s="4" t="s">
        <v>30</v>
      </c>
      <c r="R3" s="57" t="s">
        <v>31</v>
      </c>
      <c r="S3" s="58" t="s">
        <v>29</v>
      </c>
      <c r="T3" s="4" t="s">
        <v>30</v>
      </c>
      <c r="U3" s="57" t="s">
        <v>31</v>
      </c>
      <c r="V3" s="55" t="s">
        <v>29</v>
      </c>
      <c r="W3" s="56" t="s">
        <v>30</v>
      </c>
      <c r="X3" s="57" t="s">
        <v>31</v>
      </c>
      <c r="Y3" s="55" t="s">
        <v>29</v>
      </c>
      <c r="Z3" s="56" t="s">
        <v>30</v>
      </c>
      <c r="AA3" s="57" t="s">
        <v>31</v>
      </c>
      <c r="AB3" s="55" t="s">
        <v>29</v>
      </c>
      <c r="AC3" s="56" t="s">
        <v>30</v>
      </c>
      <c r="AD3" s="57" t="s">
        <v>31</v>
      </c>
      <c r="AE3" s="55" t="s">
        <v>29</v>
      </c>
      <c r="AF3" s="56" t="s">
        <v>30</v>
      </c>
      <c r="AG3" s="57" t="s">
        <v>31</v>
      </c>
      <c r="AH3" s="55" t="s">
        <v>29</v>
      </c>
      <c r="AI3" s="56" t="s">
        <v>30</v>
      </c>
      <c r="AJ3" s="57" t="s">
        <v>31</v>
      </c>
      <c r="AK3" s="43"/>
      <c r="AL3" s="43"/>
      <c r="AM3" s="43"/>
      <c r="AN3" s="43"/>
      <c r="AO3" s="43"/>
    </row>
    <row r="4" customFormat="false" ht="14.65" hidden="false" customHeight="false" outlineLevel="0" collapsed="false">
      <c r="A4" s="0" t="s">
        <v>32</v>
      </c>
      <c r="B4" s="0" t="s">
        <v>33</v>
      </c>
      <c r="C4" s="0" t="s">
        <v>34</v>
      </c>
      <c r="D4" s="21" t="n">
        <v>2152</v>
      </c>
      <c r="E4" s="22" t="n">
        <v>2177</v>
      </c>
      <c r="F4" s="23" t="n">
        <v>20147</v>
      </c>
      <c r="G4" s="21" t="n">
        <v>1974</v>
      </c>
      <c r="H4" s="22" t="n">
        <v>1851</v>
      </c>
      <c r="I4" s="23" t="n">
        <v>17191</v>
      </c>
      <c r="J4" s="24" t="n">
        <v>2191</v>
      </c>
      <c r="K4" s="25" t="n">
        <v>2157</v>
      </c>
      <c r="L4" s="26" t="n">
        <v>19886</v>
      </c>
      <c r="M4" s="24" t="n">
        <v>2176</v>
      </c>
      <c r="N4" s="25" t="n">
        <v>2163</v>
      </c>
      <c r="O4" s="26" t="n">
        <v>19810</v>
      </c>
      <c r="P4" s="24" t="n">
        <v>2210</v>
      </c>
      <c r="Q4" s="25" t="n">
        <v>2245</v>
      </c>
      <c r="R4" s="26" t="n">
        <v>20176</v>
      </c>
      <c r="S4" s="24" t="n">
        <v>2234</v>
      </c>
      <c r="T4" s="25" t="n">
        <v>2122</v>
      </c>
      <c r="U4" s="26" t="n">
        <v>19939</v>
      </c>
      <c r="V4" s="27" t="n">
        <f aca="false">G4/D4-1</f>
        <v>-0.0827137546468402</v>
      </c>
      <c r="W4" s="28" t="n">
        <f aca="false">H4/E4-1</f>
        <v>-0.149747358750574</v>
      </c>
      <c r="X4" s="29" t="n">
        <f aca="false">I4/F4-1</f>
        <v>-0.146721596267434</v>
      </c>
      <c r="Y4" s="27" t="n">
        <f aca="false">J4/G4-1</f>
        <v>0.109929078014184</v>
      </c>
      <c r="Z4" s="28" t="n">
        <f aca="false">K4/H4-1</f>
        <v>0.165316045380875</v>
      </c>
      <c r="AA4" s="29" t="n">
        <f aca="false">L4/I4-1</f>
        <v>0.156768076319004</v>
      </c>
      <c r="AB4" s="27" t="n">
        <f aca="false">G4/J4-1</f>
        <v>-0.0990415335463258</v>
      </c>
      <c r="AC4" s="28" t="n">
        <f aca="false">H4/K4-1</f>
        <v>-0.141863699582754</v>
      </c>
      <c r="AD4" s="29" t="n">
        <f aca="false">I4/L4-1</f>
        <v>-0.135522478125314</v>
      </c>
      <c r="AE4" s="27" t="n">
        <f aca="false">M4/G4-1</f>
        <v>0.102330293819656</v>
      </c>
      <c r="AF4" s="28" t="n">
        <f aca="false">N4/H4-1</f>
        <v>0.168557536466775</v>
      </c>
      <c r="AG4" s="29" t="n">
        <f aca="false">O4/I4-1</f>
        <v>0.152347158396836</v>
      </c>
      <c r="AH4" s="27" t="n">
        <f aca="false">G4/M4-1</f>
        <v>-0.0928308823529411</v>
      </c>
      <c r="AI4" s="28" t="n">
        <f aca="false">H4/N4-1</f>
        <v>-0.144244105409154</v>
      </c>
      <c r="AJ4" s="29" t="n">
        <f aca="false">I4/O4-1</f>
        <v>-0.132205956587582</v>
      </c>
    </row>
    <row r="5" customFormat="false" ht="14.65" hidden="false" customHeight="false" outlineLevel="0" collapsed="false">
      <c r="A5" s="0" t="s">
        <v>35</v>
      </c>
      <c r="B5" s="0" t="s">
        <v>33</v>
      </c>
      <c r="C5" s="0" t="s">
        <v>34</v>
      </c>
      <c r="D5" s="21" t="n">
        <v>1056</v>
      </c>
      <c r="E5" s="22" t="n">
        <v>1348</v>
      </c>
      <c r="F5" s="23" t="n">
        <v>13401</v>
      </c>
      <c r="G5" s="21" t="n">
        <v>1012</v>
      </c>
      <c r="H5" s="22" t="n">
        <v>1174</v>
      </c>
      <c r="I5" s="23" t="n">
        <v>11378</v>
      </c>
      <c r="J5" s="24" t="n">
        <v>1042</v>
      </c>
      <c r="K5" s="25" t="n">
        <v>1300</v>
      </c>
      <c r="L5" s="26" t="n">
        <v>12924</v>
      </c>
      <c r="M5" s="24" t="n">
        <v>1041</v>
      </c>
      <c r="N5" s="25" t="n">
        <v>1282</v>
      </c>
      <c r="O5" s="26" t="n">
        <v>12645</v>
      </c>
      <c r="P5" s="24" t="n">
        <v>1050</v>
      </c>
      <c r="Q5" s="25" t="n">
        <v>1318</v>
      </c>
      <c r="R5" s="26" t="n">
        <v>13027</v>
      </c>
      <c r="S5" s="24" t="n">
        <v>1079</v>
      </c>
      <c r="T5" s="25" t="n">
        <v>1277</v>
      </c>
      <c r="U5" s="26" t="n">
        <v>12945</v>
      </c>
      <c r="V5" s="27" t="n">
        <f aca="false">G5/D5-1</f>
        <v>-0.0416666666666666</v>
      </c>
      <c r="W5" s="28" t="n">
        <f aca="false">H5/E5-1</f>
        <v>-0.129080118694362</v>
      </c>
      <c r="X5" s="29" t="n">
        <f aca="false">I5/F5-1</f>
        <v>-0.150958883665398</v>
      </c>
      <c r="Y5" s="27" t="n">
        <f aca="false">J5/G5-1</f>
        <v>0.0296442687747036</v>
      </c>
      <c r="Z5" s="28" t="n">
        <f aca="false">K5/H5-1</f>
        <v>0.10732538330494</v>
      </c>
      <c r="AA5" s="29" t="n">
        <f aca="false">L5/I5-1</f>
        <v>0.135876252416945</v>
      </c>
      <c r="AB5" s="27" t="n">
        <f aca="false">G5/J5-1</f>
        <v>-0.0287907869481766</v>
      </c>
      <c r="AC5" s="28" t="n">
        <f aca="false">H5/K5-1</f>
        <v>-0.0969230769230769</v>
      </c>
      <c r="AD5" s="29" t="n">
        <f aca="false">I5/L5-1</f>
        <v>-0.119622407923244</v>
      </c>
      <c r="AE5" s="27" t="n">
        <f aca="false">M5/G5-1</f>
        <v>0.0286561264822134</v>
      </c>
      <c r="AF5" s="28" t="n">
        <f aca="false">N5/H5-1</f>
        <v>0.091993185689949</v>
      </c>
      <c r="AG5" s="29" t="n">
        <f aca="false">O5/I5-1</f>
        <v>0.111355246967833</v>
      </c>
      <c r="AH5" s="27" t="n">
        <f aca="false">G5/M5-1</f>
        <v>-0.0278578290105668</v>
      </c>
      <c r="AI5" s="28" t="n">
        <f aca="false">H5/N5-1</f>
        <v>-0.0842433697347894</v>
      </c>
      <c r="AJ5" s="29" t="n">
        <f aca="false">I5/O5-1</f>
        <v>-0.100197706603401</v>
      </c>
    </row>
    <row r="6" customFormat="false" ht="14.65" hidden="false" customHeight="false" outlineLevel="0" collapsed="false">
      <c r="A6" s="0" t="s">
        <v>36</v>
      </c>
      <c r="B6" s="0" t="s">
        <v>37</v>
      </c>
      <c r="C6" s="0" t="s">
        <v>38</v>
      </c>
      <c r="D6" s="21" t="n">
        <v>888</v>
      </c>
      <c r="E6" s="22" t="n">
        <v>723</v>
      </c>
      <c r="F6" s="23" t="n">
        <v>6241</v>
      </c>
      <c r="G6" s="21" t="n">
        <v>823</v>
      </c>
      <c r="H6" s="22" t="n">
        <v>616</v>
      </c>
      <c r="I6" s="23" t="n">
        <v>5489</v>
      </c>
      <c r="J6" s="24" t="n">
        <v>906</v>
      </c>
      <c r="K6" s="25" t="n">
        <v>723</v>
      </c>
      <c r="L6" s="26" t="n">
        <v>6458</v>
      </c>
      <c r="M6" s="24" t="n">
        <v>942</v>
      </c>
      <c r="N6" s="25" t="n">
        <v>722</v>
      </c>
      <c r="O6" s="26" t="n">
        <v>6348</v>
      </c>
      <c r="P6" s="24" t="n">
        <v>938</v>
      </c>
      <c r="Q6" s="25" t="n">
        <v>790</v>
      </c>
      <c r="R6" s="26" t="n">
        <v>6730</v>
      </c>
      <c r="S6" s="24" t="n">
        <v>955</v>
      </c>
      <c r="T6" s="25" t="n">
        <v>787</v>
      </c>
      <c r="U6" s="26" t="n">
        <v>6620</v>
      </c>
      <c r="V6" s="27" t="n">
        <f aca="false">G6/D6-1</f>
        <v>-0.0731981981981982</v>
      </c>
      <c r="W6" s="28" t="n">
        <f aca="false">H6/E6-1</f>
        <v>-0.147994467496542</v>
      </c>
      <c r="X6" s="29" t="n">
        <f aca="false">I6/F6-1</f>
        <v>-0.120493510655344</v>
      </c>
      <c r="Y6" s="27" t="n">
        <f aca="false">J6/G6-1</f>
        <v>0.100850546780073</v>
      </c>
      <c r="Z6" s="28" t="n">
        <f aca="false">K6/H6-1</f>
        <v>0.173701298701299</v>
      </c>
      <c r="AA6" s="29" t="n">
        <f aca="false">L6/I6-1</f>
        <v>0.176534887957734</v>
      </c>
      <c r="AB6" s="27" t="n">
        <f aca="false">G6/J6-1</f>
        <v>-0.0916114790286976</v>
      </c>
      <c r="AC6" s="28" t="n">
        <f aca="false">H6/K6-1</f>
        <v>-0.147994467496542</v>
      </c>
      <c r="AD6" s="29" t="n">
        <f aca="false">I6/L6-1</f>
        <v>-0.15004645401053</v>
      </c>
      <c r="AE6" s="27" t="n">
        <f aca="false">M6/G6-1</f>
        <v>0.144592952612394</v>
      </c>
      <c r="AF6" s="28" t="n">
        <f aca="false">N6/H6-1</f>
        <v>0.172077922077922</v>
      </c>
      <c r="AG6" s="29" t="n">
        <f aca="false">O6/I6-1</f>
        <v>0.156494807797413</v>
      </c>
      <c r="AH6" s="27" t="n">
        <f aca="false">G6/M6-1</f>
        <v>-0.126326963906582</v>
      </c>
      <c r="AI6" s="28" t="n">
        <f aca="false">H6/N6-1</f>
        <v>-0.146814404432133</v>
      </c>
      <c r="AJ6" s="29" t="n">
        <f aca="false">I6/O6-1</f>
        <v>-0.135318210459987</v>
      </c>
    </row>
    <row r="7" customFormat="false" ht="14.65" hidden="false" customHeight="false" outlineLevel="0" collapsed="false">
      <c r="A7" s="0" t="s">
        <v>39</v>
      </c>
      <c r="B7" s="0" t="s">
        <v>37</v>
      </c>
      <c r="C7" s="0" t="s">
        <v>40</v>
      </c>
      <c r="D7" s="21" t="n">
        <v>804</v>
      </c>
      <c r="E7" s="22" t="n">
        <v>804</v>
      </c>
      <c r="F7" s="23" t="n">
        <v>6997</v>
      </c>
      <c r="G7" s="21" t="n">
        <v>777</v>
      </c>
      <c r="H7" s="22" t="n">
        <v>693</v>
      </c>
      <c r="I7" s="23" t="n">
        <v>6229</v>
      </c>
      <c r="J7" s="24" t="n">
        <v>860</v>
      </c>
      <c r="K7" s="25" t="n">
        <v>901</v>
      </c>
      <c r="L7" s="26" t="n">
        <v>7962</v>
      </c>
      <c r="M7" s="24" t="n">
        <v>818</v>
      </c>
      <c r="N7" s="25" t="n">
        <v>832</v>
      </c>
      <c r="O7" s="26" t="n">
        <v>7359</v>
      </c>
      <c r="P7" s="24" t="n">
        <v>841</v>
      </c>
      <c r="Q7" s="25" t="n">
        <v>888</v>
      </c>
      <c r="R7" s="26" t="n">
        <v>7683</v>
      </c>
      <c r="S7" s="24" t="n">
        <v>892</v>
      </c>
      <c r="T7" s="25" t="n">
        <v>959</v>
      </c>
      <c r="U7" s="26" t="n">
        <v>8270</v>
      </c>
      <c r="V7" s="27" t="n">
        <f aca="false">G7/D7-1</f>
        <v>-0.0335820895522389</v>
      </c>
      <c r="W7" s="28" t="n">
        <f aca="false">H7/E7-1</f>
        <v>-0.138059701492537</v>
      </c>
      <c r="X7" s="29" t="n">
        <f aca="false">I7/F7-1</f>
        <v>-0.109761326282693</v>
      </c>
      <c r="Y7" s="27" t="n">
        <f aca="false">J7/G7-1</f>
        <v>0.106821106821107</v>
      </c>
      <c r="Z7" s="28" t="n">
        <f aca="false">K7/H7-1</f>
        <v>0.3001443001443</v>
      </c>
      <c r="AA7" s="29" t="n">
        <f aca="false">L7/I7-1</f>
        <v>0.278214801733826</v>
      </c>
      <c r="AB7" s="27" t="n">
        <f aca="false">G7/J7-1</f>
        <v>-0.0965116279069768</v>
      </c>
      <c r="AC7" s="28" t="n">
        <f aca="false">H7/K7-1</f>
        <v>-0.230854605993341</v>
      </c>
      <c r="AD7" s="29" t="n">
        <f aca="false">I7/L7-1</f>
        <v>-0.217658879678473</v>
      </c>
      <c r="AE7" s="27" t="n">
        <f aca="false">M7/G7-1</f>
        <v>0.0527670527670527</v>
      </c>
      <c r="AF7" s="28" t="n">
        <f aca="false">N7/H7-1</f>
        <v>0.200577200577201</v>
      </c>
      <c r="AG7" s="29" t="n">
        <f aca="false">O7/I7-1</f>
        <v>0.181409536041098</v>
      </c>
      <c r="AH7" s="27" t="n">
        <f aca="false">G7/M7-1</f>
        <v>-0.0501222493887531</v>
      </c>
      <c r="AI7" s="28" t="n">
        <f aca="false">H7/N7-1</f>
        <v>-0.167067307692308</v>
      </c>
      <c r="AJ7" s="29" t="n">
        <f aca="false">I7/O7-1</f>
        <v>-0.153553471939122</v>
      </c>
    </row>
    <row r="8" customFormat="false" ht="14.65" hidden="false" customHeight="false" outlineLevel="0" collapsed="false">
      <c r="A8" s="0" t="s">
        <v>41</v>
      </c>
      <c r="B8" s="0" t="s">
        <v>37</v>
      </c>
      <c r="C8" s="0" t="s">
        <v>42</v>
      </c>
      <c r="D8" s="21" t="n">
        <v>220</v>
      </c>
      <c r="E8" s="22" t="n">
        <v>292</v>
      </c>
      <c r="F8" s="23" t="n">
        <v>1942</v>
      </c>
      <c r="G8" s="21" t="n">
        <v>204</v>
      </c>
      <c r="H8" s="22" t="n">
        <v>186</v>
      </c>
      <c r="I8" s="23" t="n">
        <v>1488</v>
      </c>
      <c r="J8" s="24" t="n">
        <v>199</v>
      </c>
      <c r="K8" s="25" t="n">
        <v>225</v>
      </c>
      <c r="L8" s="26" t="n">
        <v>1738</v>
      </c>
      <c r="M8" s="24" t="n">
        <v>219</v>
      </c>
      <c r="N8" s="25" t="n">
        <v>237</v>
      </c>
      <c r="O8" s="26" t="n">
        <v>1742</v>
      </c>
      <c r="P8" s="24" t="n">
        <v>233</v>
      </c>
      <c r="Q8" s="25" t="n">
        <v>259</v>
      </c>
      <c r="R8" s="26" t="n">
        <v>1800</v>
      </c>
      <c r="S8" s="24" t="n">
        <v>240</v>
      </c>
      <c r="T8" s="25" t="n">
        <v>250</v>
      </c>
      <c r="U8" s="26" t="n">
        <v>1864</v>
      </c>
      <c r="V8" s="27" t="n">
        <f aca="false">G8/D8-1</f>
        <v>-0.0727272727272728</v>
      </c>
      <c r="W8" s="28" t="n">
        <f aca="false">H8/E8-1</f>
        <v>-0.363013698630137</v>
      </c>
      <c r="X8" s="29" t="n">
        <f aca="false">I8/F8-1</f>
        <v>-0.233779608650875</v>
      </c>
      <c r="Y8" s="27" t="n">
        <f aca="false">J8/G8-1</f>
        <v>-0.0245098039215687</v>
      </c>
      <c r="Z8" s="28" t="n">
        <f aca="false">K8/H8-1</f>
        <v>0.209677419354839</v>
      </c>
      <c r="AA8" s="29" t="n">
        <f aca="false">L8/I8-1</f>
        <v>0.168010752688172</v>
      </c>
      <c r="AB8" s="27" t="n">
        <f aca="false">G8/J8-1</f>
        <v>0.0251256281407035</v>
      </c>
      <c r="AC8" s="28" t="n">
        <f aca="false">H8/K8-1</f>
        <v>-0.173333333333333</v>
      </c>
      <c r="AD8" s="29" t="n">
        <f aca="false">I8/L8-1</f>
        <v>-0.143843498273878</v>
      </c>
      <c r="AE8" s="27" t="n">
        <f aca="false">M8/G8-1</f>
        <v>0.0735294117647058</v>
      </c>
      <c r="AF8" s="28" t="n">
        <f aca="false">N8/H8-1</f>
        <v>0.274193548387097</v>
      </c>
      <c r="AG8" s="29" t="n">
        <f aca="false">O8/I8-1</f>
        <v>0.170698924731183</v>
      </c>
      <c r="AH8" s="27" t="n">
        <f aca="false">G8/M8-1</f>
        <v>-0.0684931506849316</v>
      </c>
      <c r="AI8" s="28" t="n">
        <f aca="false">H8/N8-1</f>
        <v>-0.215189873417722</v>
      </c>
      <c r="AJ8" s="29" t="n">
        <f aca="false">I8/O8-1</f>
        <v>-0.145809414466131</v>
      </c>
    </row>
    <row r="9" customFormat="false" ht="14.65" hidden="false" customHeight="false" outlineLevel="0" collapsed="false">
      <c r="A9" s="0" t="s">
        <v>43</v>
      </c>
      <c r="B9" s="0" t="s">
        <v>37</v>
      </c>
      <c r="C9" s="0" t="s">
        <v>44</v>
      </c>
      <c r="D9" s="21" t="n">
        <v>705</v>
      </c>
      <c r="E9" s="22" t="n">
        <v>825</v>
      </c>
      <c r="F9" s="23" t="n">
        <v>6919</v>
      </c>
      <c r="G9" s="21" t="n">
        <v>694</v>
      </c>
      <c r="H9" s="22" t="n">
        <v>716</v>
      </c>
      <c r="I9" s="23" t="n">
        <v>6325</v>
      </c>
      <c r="J9" s="24" t="n">
        <v>748</v>
      </c>
      <c r="K9" s="25" t="n">
        <v>852</v>
      </c>
      <c r="L9" s="26" t="n">
        <v>7321</v>
      </c>
      <c r="M9" s="24" t="n">
        <v>765</v>
      </c>
      <c r="N9" s="25" t="n">
        <v>808</v>
      </c>
      <c r="O9" s="26" t="n">
        <v>7290</v>
      </c>
      <c r="P9" s="24" t="n">
        <v>775</v>
      </c>
      <c r="Q9" s="25" t="n">
        <v>807</v>
      </c>
      <c r="R9" s="26" t="n">
        <v>7367</v>
      </c>
      <c r="S9" s="24" t="n">
        <v>799</v>
      </c>
      <c r="T9" s="25" t="n">
        <v>823</v>
      </c>
      <c r="U9" s="26" t="n">
        <v>7499</v>
      </c>
      <c r="V9" s="27" t="n">
        <f aca="false">G9/D9-1</f>
        <v>-0.0156028368794326</v>
      </c>
      <c r="W9" s="28" t="n">
        <f aca="false">H9/E9-1</f>
        <v>-0.132121212121212</v>
      </c>
      <c r="X9" s="29" t="n">
        <f aca="false">I9/F9-1</f>
        <v>-0.0858505564387917</v>
      </c>
      <c r="Y9" s="27" t="n">
        <f aca="false">J9/G9-1</f>
        <v>0.0778097982708934</v>
      </c>
      <c r="Z9" s="28" t="n">
        <f aca="false">K9/H9-1</f>
        <v>0.189944134078212</v>
      </c>
      <c r="AA9" s="29" t="n">
        <f aca="false">L9/I9-1</f>
        <v>0.157470355731225</v>
      </c>
      <c r="AB9" s="27" t="n">
        <f aca="false">G9/J9-1</f>
        <v>-0.0721925133689839</v>
      </c>
      <c r="AC9" s="28" t="n">
        <f aca="false">H9/K9-1</f>
        <v>-0.15962441314554</v>
      </c>
      <c r="AD9" s="29" t="n">
        <f aca="false">I9/L9-1</f>
        <v>-0.136046988116378</v>
      </c>
      <c r="AE9" s="27" t="n">
        <f aca="false">M9/G9-1</f>
        <v>0.102305475504323</v>
      </c>
      <c r="AF9" s="28" t="n">
        <f aca="false">N9/H9-1</f>
        <v>0.128491620111732</v>
      </c>
      <c r="AG9" s="29" t="n">
        <f aca="false">O9/I9-1</f>
        <v>0.152569169960474</v>
      </c>
      <c r="AH9" s="27" t="n">
        <f aca="false">G9/M9-1</f>
        <v>-0.0928104575163399</v>
      </c>
      <c r="AI9" s="28" t="n">
        <f aca="false">H9/N9-1</f>
        <v>-0.113861386138614</v>
      </c>
      <c r="AJ9" s="29" t="n">
        <f aca="false">I9/O9-1</f>
        <v>-0.132373113854595</v>
      </c>
    </row>
    <row r="10" customFormat="false" ht="14.65" hidden="false" customHeight="false" outlineLevel="0" collapsed="false">
      <c r="A10" s="0" t="s">
        <v>45</v>
      </c>
      <c r="B10" s="0" t="s">
        <v>37</v>
      </c>
      <c r="C10" s="0" t="s">
        <v>46</v>
      </c>
      <c r="D10" s="21" t="s">
        <v>48</v>
      </c>
      <c r="E10" s="22"/>
      <c r="F10" s="23"/>
      <c r="G10" s="21" t="n">
        <v>822</v>
      </c>
      <c r="H10" s="22" t="n">
        <v>794</v>
      </c>
      <c r="I10" s="23" t="n">
        <v>6900</v>
      </c>
      <c r="J10" s="24" t="n">
        <v>908</v>
      </c>
      <c r="K10" s="25" t="n">
        <v>989</v>
      </c>
      <c r="L10" s="26" t="n">
        <v>8684</v>
      </c>
      <c r="M10" s="24" t="n">
        <v>903</v>
      </c>
      <c r="N10" s="25" t="n">
        <v>949</v>
      </c>
      <c r="O10" s="26" t="n">
        <v>8224</v>
      </c>
      <c r="P10" s="24" t="n">
        <v>934</v>
      </c>
      <c r="Q10" s="25" t="n">
        <v>991</v>
      </c>
      <c r="R10" s="26" t="n">
        <v>8497</v>
      </c>
      <c r="S10" s="24" t="n">
        <v>911</v>
      </c>
      <c r="T10" s="25" t="n">
        <v>1005</v>
      </c>
      <c r="U10" s="26" t="n">
        <v>8665</v>
      </c>
      <c r="V10" s="24" t="s">
        <v>48</v>
      </c>
      <c r="W10" s="28"/>
      <c r="X10" s="29"/>
      <c r="Y10" s="27" t="n">
        <f aca="false">J10/G10-1</f>
        <v>0.104622871046229</v>
      </c>
      <c r="Z10" s="28" t="n">
        <f aca="false">K10/H10-1</f>
        <v>0.2455919395466</v>
      </c>
      <c r="AA10" s="29" t="n">
        <f aca="false">L10/I10-1</f>
        <v>0.258550724637681</v>
      </c>
      <c r="AB10" s="27" t="n">
        <f aca="false">G10/J10-1</f>
        <v>-0.0947136563876652</v>
      </c>
      <c r="AC10" s="28" t="n">
        <f aca="false">H10/K10-1</f>
        <v>-0.197168857431749</v>
      </c>
      <c r="AD10" s="29" t="n">
        <f aca="false">I10/L10-1</f>
        <v>-0.205435283279595</v>
      </c>
      <c r="AE10" s="27" t="n">
        <f aca="false">M10/G10-1</f>
        <v>0.0985401459854014</v>
      </c>
      <c r="AF10" s="28" t="n">
        <f aca="false">N10/H10-1</f>
        <v>0.195214105793451</v>
      </c>
      <c r="AG10" s="29" t="n">
        <f aca="false">O10/I10-1</f>
        <v>0.191884057971015</v>
      </c>
      <c r="AH10" s="27" t="n">
        <f aca="false">G10/M10-1</f>
        <v>-0.0897009966777409</v>
      </c>
      <c r="AI10" s="28" t="n">
        <f aca="false">H10/N10-1</f>
        <v>-0.163329820864067</v>
      </c>
      <c r="AJ10" s="29" t="n">
        <f aca="false">I10/O10-1</f>
        <v>-0.160992217898833</v>
      </c>
    </row>
    <row r="11" customFormat="false" ht="14.65" hidden="false" customHeight="false" outlineLevel="0" collapsed="false">
      <c r="A11" s="0" t="s">
        <v>49</v>
      </c>
      <c r="B11" s="0" t="s">
        <v>50</v>
      </c>
      <c r="C11" s="0" t="s">
        <v>51</v>
      </c>
      <c r="D11" s="21" t="n">
        <v>1131</v>
      </c>
      <c r="E11" s="22" t="n">
        <v>1458</v>
      </c>
      <c r="F11" s="23" t="n">
        <v>15279</v>
      </c>
      <c r="G11" s="21" t="n">
        <v>1258</v>
      </c>
      <c r="H11" s="22" t="n">
        <v>1189</v>
      </c>
      <c r="I11" s="23" t="n">
        <v>12239</v>
      </c>
      <c r="J11" s="24" t="n">
        <v>1328</v>
      </c>
      <c r="K11" s="25" t="n">
        <v>1354</v>
      </c>
      <c r="L11" s="26" t="n">
        <v>14251</v>
      </c>
      <c r="M11" s="24" t="n">
        <v>1366</v>
      </c>
      <c r="N11" s="25" t="n">
        <v>1432</v>
      </c>
      <c r="O11" s="26" t="n">
        <v>15017</v>
      </c>
      <c r="P11" s="24" t="n">
        <v>1409</v>
      </c>
      <c r="Q11" s="25" t="n">
        <v>1430</v>
      </c>
      <c r="R11" s="26" t="n">
        <v>15157</v>
      </c>
      <c r="S11" s="24" t="n">
        <v>1398</v>
      </c>
      <c r="T11" s="25" t="n">
        <v>1429</v>
      </c>
      <c r="U11" s="26" t="n">
        <v>14875</v>
      </c>
      <c r="V11" s="27" t="n">
        <f aca="false">G11/D11-1</f>
        <v>0.112290008841733</v>
      </c>
      <c r="W11" s="28" t="n">
        <f aca="false">H11/E11-1</f>
        <v>-0.184499314128944</v>
      </c>
      <c r="X11" s="29" t="n">
        <f aca="false">I11/F11-1</f>
        <v>-0.198965900909745</v>
      </c>
      <c r="Y11" s="27" t="n">
        <f aca="false">J11/G11-1</f>
        <v>0.0556438791732909</v>
      </c>
      <c r="Z11" s="28" t="n">
        <f aca="false">K11/H11-1</f>
        <v>0.138772077375946</v>
      </c>
      <c r="AA11" s="29" t="n">
        <f aca="false">L11/I11-1</f>
        <v>0.164392515728409</v>
      </c>
      <c r="AB11" s="27" t="n">
        <f aca="false">G11/J11-1</f>
        <v>-0.052710843373494</v>
      </c>
      <c r="AC11" s="28" t="n">
        <f aca="false">H11/K11-1</f>
        <v>-0.121861152141802</v>
      </c>
      <c r="AD11" s="29" t="n">
        <f aca="false">I11/L11-1</f>
        <v>-0.141183074871939</v>
      </c>
      <c r="AE11" s="27" t="n">
        <f aca="false">M11/G11-1</f>
        <v>0.0858505564387917</v>
      </c>
      <c r="AF11" s="28" t="n">
        <f aca="false">N11/H11-1</f>
        <v>0.204373423044575</v>
      </c>
      <c r="AG11" s="29" t="n">
        <f aca="false">O11/I11-1</f>
        <v>0.226979328376501</v>
      </c>
      <c r="AH11" s="27" t="n">
        <f aca="false">G11/M11-1</f>
        <v>-0.0790629575402635</v>
      </c>
      <c r="AI11" s="28" t="n">
        <f aca="false">H11/N11-1</f>
        <v>-0.169692737430168</v>
      </c>
      <c r="AJ11" s="29" t="n">
        <f aca="false">I11/O11-1</f>
        <v>-0.184990344276487</v>
      </c>
    </row>
    <row r="12" customFormat="false" ht="14.65" hidden="false" customHeight="false" outlineLevel="0" collapsed="false">
      <c r="A12" s="0" t="s">
        <v>52</v>
      </c>
      <c r="B12" s="0" t="s">
        <v>37</v>
      </c>
      <c r="C12" s="0" t="s">
        <v>53</v>
      </c>
      <c r="D12" s="21" t="n">
        <v>605</v>
      </c>
      <c r="E12" s="22" t="n">
        <v>534</v>
      </c>
      <c r="F12" s="23" t="n">
        <v>5074</v>
      </c>
      <c r="G12" s="21" t="n">
        <v>546</v>
      </c>
      <c r="H12" s="22" t="n">
        <v>462</v>
      </c>
      <c r="I12" s="23" t="n">
        <v>4134</v>
      </c>
      <c r="J12" s="24" t="n">
        <v>647</v>
      </c>
      <c r="K12" s="25" t="n">
        <v>535</v>
      </c>
      <c r="L12" s="26" t="n">
        <v>4903</v>
      </c>
      <c r="M12" s="24" t="n">
        <v>640</v>
      </c>
      <c r="N12" s="25" t="n">
        <v>538</v>
      </c>
      <c r="O12" s="26" t="n">
        <v>4929</v>
      </c>
      <c r="P12" s="24" t="n">
        <v>633</v>
      </c>
      <c r="Q12" s="25" t="n">
        <v>566</v>
      </c>
      <c r="R12" s="26" t="n">
        <v>5227</v>
      </c>
      <c r="S12" s="24" t="n">
        <v>668</v>
      </c>
      <c r="T12" s="25" t="n">
        <v>517</v>
      </c>
      <c r="U12" s="26" t="n">
        <v>5065</v>
      </c>
      <c r="V12" s="27" t="n">
        <f aca="false">G12/D12-1</f>
        <v>-0.0975206611570249</v>
      </c>
      <c r="W12" s="28" t="n">
        <f aca="false">H12/E12-1</f>
        <v>-0.134831460674157</v>
      </c>
      <c r="X12" s="29" t="n">
        <f aca="false">I12/F12-1</f>
        <v>-0.185258178951518</v>
      </c>
      <c r="Y12" s="27" t="n">
        <f aca="false">J12/G12-1</f>
        <v>0.184981684981685</v>
      </c>
      <c r="Z12" s="28" t="n">
        <f aca="false">K12/H12-1</f>
        <v>0.158008658008658</v>
      </c>
      <c r="AA12" s="29" t="n">
        <f aca="false">L12/I12-1</f>
        <v>0.186018384131592</v>
      </c>
      <c r="AB12" s="27" t="n">
        <f aca="false">G12/J12-1</f>
        <v>-0.156105100463679</v>
      </c>
      <c r="AC12" s="28" t="n">
        <f aca="false">H12/K12-1</f>
        <v>-0.136448598130841</v>
      </c>
      <c r="AD12" s="29" t="n">
        <f aca="false">I12/L12-1</f>
        <v>-0.15684274933714</v>
      </c>
      <c r="AE12" s="27" t="n">
        <f aca="false">M12/G12-1</f>
        <v>0.172161172161172</v>
      </c>
      <c r="AF12" s="28" t="n">
        <f aca="false">N12/H12-1</f>
        <v>0.164502164502164</v>
      </c>
      <c r="AG12" s="29" t="n">
        <f aca="false">O12/I12-1</f>
        <v>0.192307692307692</v>
      </c>
      <c r="AH12" s="27" t="n">
        <f aca="false">G12/M12-1</f>
        <v>-0.146875</v>
      </c>
      <c r="AI12" s="28" t="n">
        <f aca="false">H12/N12-1</f>
        <v>-0.141263940520446</v>
      </c>
      <c r="AJ12" s="29" t="n">
        <f aca="false">I12/O12-1</f>
        <v>-0.161290322580645</v>
      </c>
    </row>
    <row r="13" customFormat="false" ht="14.65" hidden="false" customHeight="false" outlineLevel="0" collapsed="false">
      <c r="A13" s="0" t="s">
        <v>54</v>
      </c>
      <c r="B13" s="0" t="s">
        <v>55</v>
      </c>
      <c r="C13" s="0" t="s">
        <v>56</v>
      </c>
      <c r="D13" s="21" t="n">
        <v>1423</v>
      </c>
      <c r="E13" s="22" t="n">
        <v>1580</v>
      </c>
      <c r="F13" s="23" t="n">
        <v>15044</v>
      </c>
      <c r="G13" s="21" t="n">
        <v>1244</v>
      </c>
      <c r="H13" s="22" t="n">
        <v>1209</v>
      </c>
      <c r="I13" s="23" t="n">
        <v>11941</v>
      </c>
      <c r="J13" s="24" t="n">
        <v>1312</v>
      </c>
      <c r="K13" s="25" t="n">
        <v>1514</v>
      </c>
      <c r="L13" s="26" t="n">
        <v>14209</v>
      </c>
      <c r="M13" s="24" t="n">
        <v>1332</v>
      </c>
      <c r="N13" s="25" t="n">
        <v>1527</v>
      </c>
      <c r="O13" s="26" t="n">
        <v>14058</v>
      </c>
      <c r="P13" s="24" t="n">
        <v>1311</v>
      </c>
      <c r="Q13" s="25" t="n">
        <v>1461</v>
      </c>
      <c r="R13" s="26" t="n">
        <v>14289</v>
      </c>
      <c r="S13" s="24" t="n">
        <v>1328</v>
      </c>
      <c r="T13" s="25" t="n">
        <v>1507</v>
      </c>
      <c r="U13" s="26" t="n">
        <v>14184</v>
      </c>
      <c r="V13" s="27" t="n">
        <f aca="false">G13/D13-1</f>
        <v>-0.125790583274772</v>
      </c>
      <c r="W13" s="28" t="n">
        <f aca="false">H13/E13-1</f>
        <v>-0.234810126582279</v>
      </c>
      <c r="X13" s="29" t="n">
        <f aca="false">I13/F13-1</f>
        <v>-0.206261632544536</v>
      </c>
      <c r="Y13" s="27" t="n">
        <f aca="false">J13/G13-1</f>
        <v>0.0546623794212218</v>
      </c>
      <c r="Z13" s="28" t="n">
        <f aca="false">K13/H13-1</f>
        <v>0.252274607113317</v>
      </c>
      <c r="AA13" s="29" t="n">
        <f aca="false">L13/I13-1</f>
        <v>0.189933841386819</v>
      </c>
      <c r="AB13" s="27" t="n">
        <f aca="false">G13/J13-1</f>
        <v>-0.051829268292683</v>
      </c>
      <c r="AC13" s="28" t="n">
        <f aca="false">H13/K13-1</f>
        <v>-0.201453104359313</v>
      </c>
      <c r="AD13" s="29" t="n">
        <f aca="false">I13/L13-1</f>
        <v>-0.159617144063622</v>
      </c>
      <c r="AE13" s="27" t="n">
        <f aca="false">M13/G13-1</f>
        <v>0.0707395498392283</v>
      </c>
      <c r="AF13" s="28" t="n">
        <f aca="false">N13/H13-1</f>
        <v>0.26302729528536</v>
      </c>
      <c r="AG13" s="29" t="n">
        <f aca="false">O13/I13-1</f>
        <v>0.177288334310359</v>
      </c>
      <c r="AH13" s="27" t="n">
        <f aca="false">G13/M13-1</f>
        <v>-0.066066066066066</v>
      </c>
      <c r="AI13" s="28" t="n">
        <f aca="false">H13/N13-1</f>
        <v>-0.208251473477407</v>
      </c>
      <c r="AJ13" s="29" t="n">
        <f aca="false">I13/O13-1</f>
        <v>-0.150590411153791</v>
      </c>
    </row>
    <row r="14" customFormat="false" ht="14.65" hidden="false" customHeight="false" outlineLevel="0" collapsed="false">
      <c r="A14" s="0" t="s">
        <v>57</v>
      </c>
      <c r="B14" s="0" t="s">
        <v>58</v>
      </c>
      <c r="C14" s="0" t="s">
        <v>59</v>
      </c>
      <c r="D14" s="21" t="n">
        <v>1902</v>
      </c>
      <c r="E14" s="22" t="n">
        <v>2089</v>
      </c>
      <c r="F14" s="23" t="n">
        <v>17872</v>
      </c>
      <c r="G14" s="21" t="n">
        <v>1502</v>
      </c>
      <c r="H14" s="22" t="n">
        <v>1565</v>
      </c>
      <c r="I14" s="23" t="n">
        <v>13188</v>
      </c>
      <c r="J14" s="24" t="n">
        <v>1963</v>
      </c>
      <c r="K14" s="25" t="n">
        <v>2048</v>
      </c>
      <c r="L14" s="26" t="n">
        <v>17667</v>
      </c>
      <c r="M14" s="24" t="n">
        <v>1950</v>
      </c>
      <c r="N14" s="25" t="n">
        <v>2127</v>
      </c>
      <c r="O14" s="26" t="n">
        <v>18518</v>
      </c>
      <c r="P14" s="24" t="n">
        <v>2016</v>
      </c>
      <c r="Q14" s="25" t="n">
        <v>2138</v>
      </c>
      <c r="R14" s="26" t="n">
        <v>18780</v>
      </c>
      <c r="S14" s="24" t="n">
        <v>2058</v>
      </c>
      <c r="T14" s="25" t="n">
        <v>2076</v>
      </c>
      <c r="U14" s="26" t="n">
        <v>18541</v>
      </c>
      <c r="V14" s="27" t="n">
        <f aca="false">G14/D14-1</f>
        <v>-0.210304942166141</v>
      </c>
      <c r="W14" s="28" t="n">
        <f aca="false">H14/E14-1</f>
        <v>-0.250837721397798</v>
      </c>
      <c r="X14" s="29" t="n">
        <f aca="false">I14/F14-1</f>
        <v>-0.262085944494181</v>
      </c>
      <c r="Y14" s="27" t="n">
        <f aca="false">J14/G14-1</f>
        <v>0.306924101198402</v>
      </c>
      <c r="Z14" s="28" t="n">
        <f aca="false">K14/H14-1</f>
        <v>0.308626198083067</v>
      </c>
      <c r="AA14" s="29" t="n">
        <f aca="false">L14/I14-1</f>
        <v>0.339626933575978</v>
      </c>
      <c r="AB14" s="27" t="n">
        <f aca="false">G14/J14-1</f>
        <v>-0.234844625573102</v>
      </c>
      <c r="AC14" s="28" t="n">
        <f aca="false">H14/K14-1</f>
        <v>-0.23583984375</v>
      </c>
      <c r="AD14" s="29" t="n">
        <f aca="false">I14/L14-1</f>
        <v>-0.253523518424181</v>
      </c>
      <c r="AE14" s="27" t="n">
        <f aca="false">M14/G14-1</f>
        <v>0.2982689747004</v>
      </c>
      <c r="AF14" s="28" t="n">
        <f aca="false">N14/H14-1</f>
        <v>0.359105431309904</v>
      </c>
      <c r="AG14" s="29" t="n">
        <f aca="false">O14/I14-1</f>
        <v>0.404155292690324</v>
      </c>
      <c r="AH14" s="27" t="n">
        <f aca="false">G14/M14-1</f>
        <v>-0.22974358974359</v>
      </c>
      <c r="AI14" s="28" t="n">
        <f aca="false">H14/N14-1</f>
        <v>-0.264221908791725</v>
      </c>
      <c r="AJ14" s="29" t="n">
        <f aca="false">I14/O14-1</f>
        <v>-0.287828059185657</v>
      </c>
    </row>
    <row r="15" customFormat="false" ht="14.65" hidden="false" customHeight="false" outlineLevel="0" collapsed="false">
      <c r="A15" s="0" t="s">
        <v>60</v>
      </c>
      <c r="B15" s="0" t="s">
        <v>58</v>
      </c>
      <c r="C15" s="0" t="s">
        <v>59</v>
      </c>
      <c r="D15" s="21" t="s">
        <v>48</v>
      </c>
      <c r="E15" s="22"/>
      <c r="F15" s="23"/>
      <c r="G15" s="21" t="s">
        <v>48</v>
      </c>
      <c r="H15" s="22"/>
      <c r="I15" s="23"/>
      <c r="J15" s="24" t="s">
        <v>48</v>
      </c>
      <c r="K15" s="25"/>
      <c r="L15" s="26"/>
      <c r="M15" s="24" t="s">
        <v>48</v>
      </c>
      <c r="N15" s="25"/>
      <c r="O15" s="26"/>
      <c r="P15" s="24" t="s">
        <v>48</v>
      </c>
      <c r="Q15" s="25"/>
      <c r="R15" s="26"/>
      <c r="S15" s="24" t="s">
        <v>47</v>
      </c>
      <c r="T15" s="25"/>
      <c r="U15" s="26"/>
      <c r="V15" s="24" t="s">
        <v>48</v>
      </c>
      <c r="W15" s="28"/>
      <c r="X15" s="29"/>
      <c r="Y15" s="24" t="s">
        <v>48</v>
      </c>
      <c r="Z15" s="28"/>
      <c r="AA15" s="29"/>
      <c r="AB15" s="24" t="s">
        <v>48</v>
      </c>
      <c r="AC15" s="28"/>
      <c r="AD15" s="29"/>
      <c r="AE15" s="24" t="s">
        <v>48</v>
      </c>
      <c r="AF15" s="28"/>
      <c r="AG15" s="29"/>
      <c r="AH15" s="24" t="s">
        <v>48</v>
      </c>
      <c r="AI15" s="28"/>
      <c r="AJ15" s="29"/>
    </row>
    <row r="16" customFormat="false" ht="14.65" hidden="false" customHeight="false" outlineLevel="0" collapsed="false">
      <c r="A16" s="0" t="s">
        <v>61</v>
      </c>
      <c r="B16" s="0" t="s">
        <v>58</v>
      </c>
      <c r="C16" s="0" t="s">
        <v>59</v>
      </c>
      <c r="D16" s="21" t="n">
        <v>1685</v>
      </c>
      <c r="E16" s="22" t="n">
        <v>1897</v>
      </c>
      <c r="F16" s="23" t="n">
        <v>18448</v>
      </c>
      <c r="G16" s="21" t="n">
        <v>1409</v>
      </c>
      <c r="H16" s="22" t="n">
        <v>1502</v>
      </c>
      <c r="I16" s="23" t="n">
        <v>13649</v>
      </c>
      <c r="J16" s="24" t="n">
        <v>1704</v>
      </c>
      <c r="K16" s="25" t="n">
        <v>1889</v>
      </c>
      <c r="L16" s="26" t="n">
        <v>18156</v>
      </c>
      <c r="M16" s="24" t="n">
        <v>1664</v>
      </c>
      <c r="N16" s="25" t="n">
        <v>1932</v>
      </c>
      <c r="O16" s="26" t="n">
        <v>18649</v>
      </c>
      <c r="P16" s="24" t="n">
        <v>1610</v>
      </c>
      <c r="Q16" s="25" t="n">
        <v>1850</v>
      </c>
      <c r="R16" s="26" t="n">
        <v>18666</v>
      </c>
      <c r="S16" s="24" t="n">
        <v>1628</v>
      </c>
      <c r="T16" s="25" t="n">
        <v>1865</v>
      </c>
      <c r="U16" s="26" t="n">
        <v>18563</v>
      </c>
      <c r="V16" s="27" t="n">
        <f aca="false">G16/D16-1</f>
        <v>-0.16379821958457</v>
      </c>
      <c r="W16" s="28" t="n">
        <f aca="false">H16/E16-1</f>
        <v>-0.208223510806537</v>
      </c>
      <c r="X16" s="29" t="n">
        <f aca="false">I16/F16-1</f>
        <v>-0.260136600173461</v>
      </c>
      <c r="Y16" s="27" t="n">
        <f aca="false">J16/G16-1</f>
        <v>0.209368346344925</v>
      </c>
      <c r="Z16" s="28" t="n">
        <f aca="false">K16/H16-1</f>
        <v>0.257656458055926</v>
      </c>
      <c r="AA16" s="29" t="n">
        <f aca="false">L16/I16-1</f>
        <v>0.330207341197157</v>
      </c>
      <c r="AB16" s="27" t="n">
        <f aca="false">G16/J16-1</f>
        <v>-0.1731220657277</v>
      </c>
      <c r="AC16" s="28" t="n">
        <f aca="false">H16/K16-1</f>
        <v>-0.204870301746956</v>
      </c>
      <c r="AD16" s="29" t="n">
        <f aca="false">I16/L16-1</f>
        <v>-0.248237497246089</v>
      </c>
      <c r="AE16" s="27" t="n">
        <f aca="false">M16/G16-1</f>
        <v>0.180979418026969</v>
      </c>
      <c r="AF16" s="28" t="n">
        <f aca="false">N16/H16-1</f>
        <v>0.286284953395473</v>
      </c>
      <c r="AG16" s="29" t="n">
        <f aca="false">O16/I16-1</f>
        <v>0.366327203458129</v>
      </c>
      <c r="AH16" s="27" t="n">
        <f aca="false">G16/M16-1</f>
        <v>-0.153245192307692</v>
      </c>
      <c r="AI16" s="28" t="n">
        <f aca="false">H16/N16-1</f>
        <v>-0.222567287784679</v>
      </c>
      <c r="AJ16" s="29" t="n">
        <f aca="false">I16/O16-1</f>
        <v>-0.268110890664379</v>
      </c>
    </row>
    <row r="17" customFormat="false" ht="14.65" hidden="false" customHeight="false" outlineLevel="0" collapsed="false">
      <c r="A17" s="0" t="s">
        <v>62</v>
      </c>
      <c r="B17" s="0" t="s">
        <v>58</v>
      </c>
      <c r="C17" s="0" t="s">
        <v>59</v>
      </c>
      <c r="D17" s="21" t="n">
        <v>1890</v>
      </c>
      <c r="E17" s="22" t="n">
        <v>2178</v>
      </c>
      <c r="F17" s="23" t="n">
        <v>22549</v>
      </c>
      <c r="G17" s="21" t="n">
        <v>1662</v>
      </c>
      <c r="H17" s="22" t="n">
        <v>1868</v>
      </c>
      <c r="I17" s="23" t="n">
        <v>17650</v>
      </c>
      <c r="J17" s="24" t="n">
        <v>1915</v>
      </c>
      <c r="K17" s="25" t="n">
        <v>2210</v>
      </c>
      <c r="L17" s="26" t="n">
        <v>22522</v>
      </c>
      <c r="M17" s="24" t="n">
        <v>1875</v>
      </c>
      <c r="N17" s="25" t="n">
        <v>2232</v>
      </c>
      <c r="O17" s="26" t="n">
        <v>23026</v>
      </c>
      <c r="P17" s="24" t="n">
        <v>1899</v>
      </c>
      <c r="Q17" s="25" t="n">
        <v>2201</v>
      </c>
      <c r="R17" s="26" t="n">
        <v>23363</v>
      </c>
      <c r="S17" s="24" t="n">
        <v>1903</v>
      </c>
      <c r="T17" s="25" t="n">
        <v>2195</v>
      </c>
      <c r="U17" s="26" t="n">
        <v>23215</v>
      </c>
      <c r="V17" s="27" t="n">
        <f aca="false">G17/D17-1</f>
        <v>-0.120634920634921</v>
      </c>
      <c r="W17" s="28" t="n">
        <f aca="false">H17/E17-1</f>
        <v>-0.142332415059688</v>
      </c>
      <c r="X17" s="29" t="n">
        <f aca="false">I17/F17-1</f>
        <v>-0.217260188921903</v>
      </c>
      <c r="Y17" s="27" t="n">
        <f aca="false">J17/G17-1</f>
        <v>0.15222623345367</v>
      </c>
      <c r="Z17" s="28" t="n">
        <f aca="false">K17/H17-1</f>
        <v>0.183083511777302</v>
      </c>
      <c r="AA17" s="29" t="n">
        <f aca="false">L17/I17-1</f>
        <v>0.276033994334278</v>
      </c>
      <c r="AB17" s="27" t="n">
        <f aca="false">G17/J17-1</f>
        <v>-0.132114882506527</v>
      </c>
      <c r="AC17" s="28" t="n">
        <f aca="false">H17/K17-1</f>
        <v>-0.154751131221719</v>
      </c>
      <c r="AD17" s="29" t="n">
        <f aca="false">I17/L17-1</f>
        <v>-0.216321818666193</v>
      </c>
      <c r="AE17" s="27" t="n">
        <f aca="false">M17/G17-1</f>
        <v>0.128158844765343</v>
      </c>
      <c r="AF17" s="28" t="n">
        <f aca="false">N17/H17-1</f>
        <v>0.194860813704497</v>
      </c>
      <c r="AG17" s="29" t="n">
        <f aca="false">O17/I17-1</f>
        <v>0.304589235127479</v>
      </c>
      <c r="AH17" s="27" t="n">
        <f aca="false">G17/M17-1</f>
        <v>-0.1136</v>
      </c>
      <c r="AI17" s="28" t="n">
        <f aca="false">H17/N17-1</f>
        <v>-0.163082437275986</v>
      </c>
      <c r="AJ17" s="29" t="n">
        <f aca="false">I17/O17-1</f>
        <v>-0.233475201945627</v>
      </c>
    </row>
    <row r="18" customFormat="false" ht="14.65" hidden="false" customHeight="false" outlineLevel="0" collapsed="false">
      <c r="A18" s="0" t="s">
        <v>63</v>
      </c>
      <c r="B18" s="0" t="s">
        <v>58</v>
      </c>
      <c r="C18" s="0" t="s">
        <v>59</v>
      </c>
      <c r="D18" s="21" t="n">
        <v>2030</v>
      </c>
      <c r="E18" s="22" t="n">
        <v>2347</v>
      </c>
      <c r="F18" s="23" t="n">
        <v>23496</v>
      </c>
      <c r="G18" s="21" t="n">
        <v>1821</v>
      </c>
      <c r="H18" s="22" t="n">
        <v>1956</v>
      </c>
      <c r="I18" s="23" t="n">
        <v>18306</v>
      </c>
      <c r="J18" s="24" t="n">
        <v>2158</v>
      </c>
      <c r="K18" s="25" t="n">
        <v>2366</v>
      </c>
      <c r="L18" s="26" t="n">
        <v>22884</v>
      </c>
      <c r="M18" s="24" t="n">
        <v>2146</v>
      </c>
      <c r="N18" s="25" t="n">
        <v>2386</v>
      </c>
      <c r="O18" s="26" t="n">
        <v>24253</v>
      </c>
      <c r="P18" s="24" t="n">
        <v>2183</v>
      </c>
      <c r="Q18" s="25" t="n">
        <v>2373</v>
      </c>
      <c r="R18" s="26" t="n">
        <v>24251</v>
      </c>
      <c r="S18" s="24" t="n">
        <v>2177</v>
      </c>
      <c r="T18" s="25" t="n">
        <v>2324</v>
      </c>
      <c r="U18" s="26" t="n">
        <v>23916</v>
      </c>
      <c r="V18" s="27" t="n">
        <f aca="false">G18/D18-1</f>
        <v>-0.102955665024631</v>
      </c>
      <c r="W18" s="28" t="n">
        <f aca="false">H18/E18-1</f>
        <v>-0.166595654026417</v>
      </c>
      <c r="X18" s="29" t="n">
        <f aca="false">I18/F18-1</f>
        <v>-0.220888661899898</v>
      </c>
      <c r="Y18" s="27" t="n">
        <f aca="false">J18/G18-1</f>
        <v>0.185063152114223</v>
      </c>
      <c r="Z18" s="28" t="n">
        <f aca="false">K18/H18-1</f>
        <v>0.20961145194274</v>
      </c>
      <c r="AA18" s="29" t="n">
        <f aca="false">L18/I18-1</f>
        <v>0.250081940347427</v>
      </c>
      <c r="AB18" s="27" t="n">
        <f aca="false">G18/J18-1</f>
        <v>-0.156163113994439</v>
      </c>
      <c r="AC18" s="28" t="n">
        <f aca="false">H18/K18-1</f>
        <v>-0.173288250211327</v>
      </c>
      <c r="AD18" s="29" t="n">
        <f aca="false">I18/L18-1</f>
        <v>-0.200052438384898</v>
      </c>
      <c r="AE18" s="27" t="n">
        <f aca="false">M18/G18-1</f>
        <v>0.178473366282262</v>
      </c>
      <c r="AF18" s="28" t="n">
        <f aca="false">N18/H18-1</f>
        <v>0.219836400817996</v>
      </c>
      <c r="AG18" s="29" t="n">
        <f aca="false">O18/I18-1</f>
        <v>0.324866164099203</v>
      </c>
      <c r="AH18" s="27" t="n">
        <f aca="false">G18/M18-1</f>
        <v>-0.151444547996272</v>
      </c>
      <c r="AI18" s="28" t="n">
        <f aca="false">H18/N18-1</f>
        <v>-0.1802179379715</v>
      </c>
      <c r="AJ18" s="29" t="n">
        <f aca="false">I18/O18-1</f>
        <v>-0.245206778542861</v>
      </c>
    </row>
    <row r="19" customFormat="false" ht="14.65" hidden="false" customHeight="false" outlineLevel="0" collapsed="false">
      <c r="A19" s="0" t="s">
        <v>64</v>
      </c>
      <c r="B19" s="0" t="s">
        <v>65</v>
      </c>
      <c r="C19" s="0" t="s">
        <v>66</v>
      </c>
      <c r="D19" s="21" t="n">
        <v>866</v>
      </c>
      <c r="E19" s="22" t="n">
        <v>830</v>
      </c>
      <c r="F19" s="23" t="n">
        <v>6952</v>
      </c>
      <c r="G19" s="21" t="n">
        <v>751</v>
      </c>
      <c r="H19" s="22" t="n">
        <v>686</v>
      </c>
      <c r="I19" s="23" t="n">
        <v>5657</v>
      </c>
      <c r="J19" s="24" t="n">
        <v>854</v>
      </c>
      <c r="K19" s="25" t="n">
        <v>814</v>
      </c>
      <c r="L19" s="26" t="n">
        <v>6802</v>
      </c>
      <c r="M19" s="24" t="n">
        <v>932</v>
      </c>
      <c r="N19" s="25" t="n">
        <v>882</v>
      </c>
      <c r="O19" s="26" t="n">
        <v>7196</v>
      </c>
      <c r="P19" s="24" t="n">
        <v>956</v>
      </c>
      <c r="Q19" s="25" t="n">
        <v>925</v>
      </c>
      <c r="R19" s="26" t="n">
        <v>7310</v>
      </c>
      <c r="S19" s="24" t="n">
        <v>958</v>
      </c>
      <c r="T19" s="25" t="n">
        <v>851</v>
      </c>
      <c r="U19" s="26" t="n">
        <v>6997</v>
      </c>
      <c r="V19" s="27" t="n">
        <f aca="false">G19/D19-1</f>
        <v>-0.132794457274827</v>
      </c>
      <c r="W19" s="28" t="n">
        <f aca="false">H19/E19-1</f>
        <v>-0.173493975903614</v>
      </c>
      <c r="X19" s="29" t="n">
        <f aca="false">I19/F19-1</f>
        <v>-0.186277330264672</v>
      </c>
      <c r="Y19" s="27" t="n">
        <f aca="false">J19/G19-1</f>
        <v>0.137150466045273</v>
      </c>
      <c r="Z19" s="28" t="n">
        <f aca="false">K19/H19-1</f>
        <v>0.186588921282799</v>
      </c>
      <c r="AA19" s="29" t="n">
        <f aca="false">L19/I19-1</f>
        <v>0.202404101113665</v>
      </c>
      <c r="AB19" s="27" t="n">
        <f aca="false">G19/J19-1</f>
        <v>-0.120608899297424</v>
      </c>
      <c r="AC19" s="28" t="n">
        <f aca="false">H19/K19-1</f>
        <v>-0.157248157248157</v>
      </c>
      <c r="AD19" s="29" t="n">
        <f aca="false">I19/L19-1</f>
        <v>-0.168332843281388</v>
      </c>
      <c r="AE19" s="27" t="n">
        <f aca="false">M19/G19-1</f>
        <v>0.241011984021305</v>
      </c>
      <c r="AF19" s="28" t="n">
        <f aca="false">N19/H19-1</f>
        <v>0.285714285714286</v>
      </c>
      <c r="AG19" s="29" t="n">
        <f aca="false">O19/I19-1</f>
        <v>0.27205232455365</v>
      </c>
      <c r="AH19" s="27" t="n">
        <f aca="false">G19/M19-1</f>
        <v>-0.194206008583691</v>
      </c>
      <c r="AI19" s="28" t="n">
        <f aca="false">H19/N19-1</f>
        <v>-0.222222222222222</v>
      </c>
      <c r="AJ19" s="29" t="n">
        <f aca="false">I19/O19-1</f>
        <v>-0.213868816008894</v>
      </c>
    </row>
    <row r="20" customFormat="false" ht="14.65" hidden="false" customHeight="false" outlineLevel="0" collapsed="false">
      <c r="A20" s="0" t="s">
        <v>67</v>
      </c>
      <c r="B20" s="0" t="s">
        <v>65</v>
      </c>
      <c r="C20" s="0" t="s">
        <v>66</v>
      </c>
      <c r="D20" s="21" t="n">
        <v>612</v>
      </c>
      <c r="E20" s="22" t="n">
        <v>592</v>
      </c>
      <c r="F20" s="23" t="n">
        <v>5452</v>
      </c>
      <c r="G20" s="21" t="n">
        <v>547</v>
      </c>
      <c r="H20" s="22" t="n">
        <v>505</v>
      </c>
      <c r="I20" s="23" t="n">
        <v>4395</v>
      </c>
      <c r="J20" s="24" t="n">
        <v>620</v>
      </c>
      <c r="K20" s="25" t="n">
        <v>596</v>
      </c>
      <c r="L20" s="26" t="n">
        <v>5266</v>
      </c>
      <c r="M20" s="24" t="n">
        <v>658</v>
      </c>
      <c r="N20" s="25" t="n">
        <v>650</v>
      </c>
      <c r="O20" s="26" t="n">
        <v>5635</v>
      </c>
      <c r="P20" s="24" t="n">
        <v>704</v>
      </c>
      <c r="Q20" s="25" t="n">
        <v>682</v>
      </c>
      <c r="R20" s="26" t="n">
        <v>5732</v>
      </c>
      <c r="S20" s="24" t="n">
        <v>690</v>
      </c>
      <c r="T20" s="25" t="n">
        <v>629</v>
      </c>
      <c r="U20" s="26" t="n">
        <v>5564</v>
      </c>
      <c r="V20" s="27" t="n">
        <f aca="false">G20/D20-1</f>
        <v>-0.106209150326797</v>
      </c>
      <c r="W20" s="28" t="n">
        <f aca="false">H20/E20-1</f>
        <v>-0.146959459459459</v>
      </c>
      <c r="X20" s="29" t="n">
        <f aca="false">I20/F20-1</f>
        <v>-0.193873807776963</v>
      </c>
      <c r="Y20" s="27" t="n">
        <f aca="false">J20/G20-1</f>
        <v>0.13345521023766</v>
      </c>
      <c r="Z20" s="28" t="n">
        <f aca="false">K20/H20-1</f>
        <v>0.18019801980198</v>
      </c>
      <c r="AA20" s="29" t="n">
        <f aca="false">L20/I20-1</f>
        <v>0.198179749715586</v>
      </c>
      <c r="AB20" s="27" t="n">
        <f aca="false">G20/J20-1</f>
        <v>-0.117741935483871</v>
      </c>
      <c r="AC20" s="28" t="n">
        <f aca="false">H20/K20-1</f>
        <v>-0.152684563758389</v>
      </c>
      <c r="AD20" s="29" t="n">
        <f aca="false">I20/L20-1</f>
        <v>-0.165400683630839</v>
      </c>
      <c r="AE20" s="27" t="n">
        <f aca="false">M20/G20-1</f>
        <v>0.202925045703839</v>
      </c>
      <c r="AF20" s="28" t="n">
        <f aca="false">N20/H20-1</f>
        <v>0.287128712871287</v>
      </c>
      <c r="AG20" s="29" t="n">
        <f aca="false">O20/I20-1</f>
        <v>0.282138794084187</v>
      </c>
      <c r="AH20" s="27" t="n">
        <f aca="false">G20/M20-1</f>
        <v>-0.168693009118541</v>
      </c>
      <c r="AI20" s="28" t="n">
        <f aca="false">H20/N20-1</f>
        <v>-0.223076923076923</v>
      </c>
      <c r="AJ20" s="29" t="n">
        <f aca="false">I20/O20-1</f>
        <v>-0.220053238686779</v>
      </c>
    </row>
    <row r="21" customFormat="false" ht="14.65" hidden="false" customHeight="false" outlineLevel="0" collapsed="false">
      <c r="A21" s="0" t="s">
        <v>68</v>
      </c>
      <c r="B21" s="0" t="s">
        <v>69</v>
      </c>
      <c r="C21" s="0" t="s">
        <v>70</v>
      </c>
      <c r="D21" s="21" t="n">
        <v>1247</v>
      </c>
      <c r="E21" s="22" t="n">
        <v>1338</v>
      </c>
      <c r="F21" s="23" t="n">
        <v>13273</v>
      </c>
      <c r="G21" s="21" t="n">
        <v>1059</v>
      </c>
      <c r="H21" s="22" t="n">
        <v>1175</v>
      </c>
      <c r="I21" s="23" t="n">
        <v>11502</v>
      </c>
      <c r="J21" s="24" t="n">
        <v>1194</v>
      </c>
      <c r="K21" s="25" t="n">
        <v>1305</v>
      </c>
      <c r="L21" s="26" t="n">
        <v>12688</v>
      </c>
      <c r="M21" s="24" t="n">
        <v>1230</v>
      </c>
      <c r="N21" s="25" t="n">
        <v>1334</v>
      </c>
      <c r="O21" s="26" t="n">
        <v>13181</v>
      </c>
      <c r="P21" s="24" t="n">
        <v>1185</v>
      </c>
      <c r="Q21" s="25" t="n">
        <v>1336</v>
      </c>
      <c r="R21" s="26" t="n">
        <v>13022</v>
      </c>
      <c r="S21" s="24" t="n">
        <v>1155</v>
      </c>
      <c r="T21" s="25" t="n">
        <v>1304</v>
      </c>
      <c r="U21" s="26" t="n">
        <v>12946</v>
      </c>
      <c r="V21" s="27" t="n">
        <f aca="false">G21/D21-1</f>
        <v>-0.150761828388132</v>
      </c>
      <c r="W21" s="28" t="n">
        <f aca="false">H21/E21-1</f>
        <v>-0.121823617339312</v>
      </c>
      <c r="X21" s="29" t="n">
        <f aca="false">I21/F21-1</f>
        <v>-0.13342876516236</v>
      </c>
      <c r="Y21" s="27" t="n">
        <f aca="false">J21/G21-1</f>
        <v>0.127478753541076</v>
      </c>
      <c r="Z21" s="28" t="n">
        <f aca="false">K21/H21-1</f>
        <v>0.11063829787234</v>
      </c>
      <c r="AA21" s="29" t="n">
        <f aca="false">L21/I21-1</f>
        <v>0.103112502173535</v>
      </c>
      <c r="AB21" s="27" t="n">
        <f aca="false">G21/J21-1</f>
        <v>-0.113065326633166</v>
      </c>
      <c r="AC21" s="28" t="n">
        <f aca="false">H21/K21-1</f>
        <v>-0.0996168582375479</v>
      </c>
      <c r="AD21" s="29" t="n">
        <f aca="false">I21/L21-1</f>
        <v>-0.0934741488020177</v>
      </c>
      <c r="AE21" s="27" t="n">
        <f aca="false">M21/G21-1</f>
        <v>0.161473087818697</v>
      </c>
      <c r="AF21" s="28" t="n">
        <f aca="false">N21/H21-1</f>
        <v>0.13531914893617</v>
      </c>
      <c r="AG21" s="29" t="n">
        <f aca="false">O21/I21-1</f>
        <v>0.145974613110763</v>
      </c>
      <c r="AH21" s="27" t="n">
        <f aca="false">G21/M21-1</f>
        <v>-0.139024390243902</v>
      </c>
      <c r="AI21" s="28" t="n">
        <f aca="false">H21/N21-1</f>
        <v>-0.119190404797601</v>
      </c>
      <c r="AJ21" s="29" t="n">
        <f aca="false">I21/O21-1</f>
        <v>-0.127380320157803</v>
      </c>
    </row>
    <row r="22" customFormat="false" ht="14.65" hidden="false" customHeight="false" outlineLevel="0" collapsed="false">
      <c r="A22" s="0" t="s">
        <v>71</v>
      </c>
      <c r="B22" s="0" t="s">
        <v>69</v>
      </c>
      <c r="C22" s="0" t="s">
        <v>72</v>
      </c>
      <c r="D22" s="21" t="n">
        <v>1333</v>
      </c>
      <c r="E22" s="22" t="n">
        <v>1515</v>
      </c>
      <c r="F22" s="23" t="n">
        <v>14310</v>
      </c>
      <c r="G22" s="21" t="n">
        <v>1033</v>
      </c>
      <c r="H22" s="22" t="n">
        <v>1134</v>
      </c>
      <c r="I22" s="23" t="n">
        <v>10143</v>
      </c>
      <c r="J22" s="24" t="n">
        <v>1319</v>
      </c>
      <c r="K22" s="25" t="n">
        <v>1462</v>
      </c>
      <c r="L22" s="26" t="n">
        <v>13563</v>
      </c>
      <c r="M22" s="24" t="n">
        <v>1329</v>
      </c>
      <c r="N22" s="25" t="n">
        <v>1527</v>
      </c>
      <c r="O22" s="26" t="n">
        <v>14183</v>
      </c>
      <c r="P22" s="24" t="n">
        <v>1354</v>
      </c>
      <c r="Q22" s="25" t="n">
        <v>1506</v>
      </c>
      <c r="R22" s="26" t="n">
        <v>14141</v>
      </c>
      <c r="S22" s="24" t="n">
        <v>1356</v>
      </c>
      <c r="T22" s="25" t="n">
        <v>1475</v>
      </c>
      <c r="U22" s="26" t="n">
        <v>13720</v>
      </c>
      <c r="V22" s="27" t="n">
        <f aca="false">G22/D22-1</f>
        <v>-0.225056264066017</v>
      </c>
      <c r="W22" s="28" t="n">
        <f aca="false">H22/E22-1</f>
        <v>-0.251485148514852</v>
      </c>
      <c r="X22" s="29" t="n">
        <f aca="false">I22/F22-1</f>
        <v>-0.291194968553459</v>
      </c>
      <c r="Y22" s="27" t="n">
        <f aca="false">J22/G22-1</f>
        <v>0.276863504356244</v>
      </c>
      <c r="Z22" s="28" t="n">
        <f aca="false">K22/H22-1</f>
        <v>0.289241622574956</v>
      </c>
      <c r="AA22" s="29" t="n">
        <f aca="false">L22/I22-1</f>
        <v>0.33717834960071</v>
      </c>
      <c r="AB22" s="27" t="n">
        <f aca="false">G22/J22-1</f>
        <v>-0.21683093252464</v>
      </c>
      <c r="AC22" s="28" t="n">
        <f aca="false">H22/K22-1</f>
        <v>-0.224350205198358</v>
      </c>
      <c r="AD22" s="29" t="n">
        <f aca="false">I22/L22-1</f>
        <v>-0.252156602521566</v>
      </c>
      <c r="AE22" s="27" t="n">
        <f aca="false">M22/G22-1</f>
        <v>0.286544046466602</v>
      </c>
      <c r="AF22" s="28" t="n">
        <f aca="false">N22/H22-1</f>
        <v>0.346560846560847</v>
      </c>
      <c r="AG22" s="29" t="n">
        <f aca="false">O22/I22-1</f>
        <v>0.398304249235926</v>
      </c>
      <c r="AH22" s="27" t="n">
        <f aca="false">G22/M22-1</f>
        <v>-0.222723852520692</v>
      </c>
      <c r="AI22" s="28" t="n">
        <f aca="false">H22/N22-1</f>
        <v>-0.257367387033399</v>
      </c>
      <c r="AJ22" s="29" t="n">
        <f aca="false">I22/O22-1</f>
        <v>-0.284848057533667</v>
      </c>
    </row>
    <row r="23" customFormat="false" ht="14.65" hidden="false" customHeight="false" outlineLevel="0" collapsed="false">
      <c r="A23" s="0" t="s">
        <v>73</v>
      </c>
      <c r="B23" s="0" t="s">
        <v>50</v>
      </c>
      <c r="C23" s="0" t="s">
        <v>74</v>
      </c>
      <c r="D23" s="21" t="s">
        <v>48</v>
      </c>
      <c r="E23" s="22" t="n">
        <v>0</v>
      </c>
      <c r="F23" s="23" t="n">
        <v>0</v>
      </c>
      <c r="G23" s="21" t="n">
        <v>882</v>
      </c>
      <c r="H23" s="22" t="n">
        <v>753</v>
      </c>
      <c r="I23" s="23" t="n">
        <v>7981</v>
      </c>
      <c r="J23" s="24" t="n">
        <v>1090</v>
      </c>
      <c r="K23" s="25" t="n">
        <v>930</v>
      </c>
      <c r="L23" s="26" t="n">
        <v>10490</v>
      </c>
      <c r="M23" s="24" t="n">
        <v>1115</v>
      </c>
      <c r="N23" s="25" t="n">
        <v>957</v>
      </c>
      <c r="O23" s="26" t="n">
        <v>10388</v>
      </c>
      <c r="P23" s="24" t="n">
        <v>1136</v>
      </c>
      <c r="Q23" s="25" t="n">
        <v>955</v>
      </c>
      <c r="R23" s="26" t="n">
        <v>10461</v>
      </c>
      <c r="S23" s="24" t="n">
        <v>1143</v>
      </c>
      <c r="T23" s="25" t="n">
        <v>956</v>
      </c>
      <c r="U23" s="26" t="n">
        <v>10357</v>
      </c>
      <c r="V23" s="24" t="s">
        <v>48</v>
      </c>
      <c r="W23" s="28"/>
      <c r="X23" s="29"/>
      <c r="Y23" s="27" t="n">
        <f aca="false">J23/G23-1</f>
        <v>0.235827664399093</v>
      </c>
      <c r="Z23" s="28" t="n">
        <f aca="false">K23/H23-1</f>
        <v>0.235059760956175</v>
      </c>
      <c r="AA23" s="29" t="n">
        <f aca="false">L23/I23-1</f>
        <v>0.31437163262749</v>
      </c>
      <c r="AB23" s="27" t="n">
        <f aca="false">G23/J23-1</f>
        <v>-0.190825688073395</v>
      </c>
      <c r="AC23" s="28" t="n">
        <f aca="false">H23/K23-1</f>
        <v>-0.190322580645161</v>
      </c>
      <c r="AD23" s="29" t="n">
        <f aca="false">I23/L23-1</f>
        <v>-0.239180171591992</v>
      </c>
      <c r="AE23" s="27" t="n">
        <f aca="false">M23/G23-1</f>
        <v>0.264172335600907</v>
      </c>
      <c r="AF23" s="28" t="n">
        <f aca="false">N23/H23-1</f>
        <v>0.270916334661355</v>
      </c>
      <c r="AG23" s="29" t="n">
        <f aca="false">O23/I23-1</f>
        <v>0.30159127928831</v>
      </c>
      <c r="AH23" s="27" t="n">
        <f aca="false">G23/M23-1</f>
        <v>-0.208968609865471</v>
      </c>
      <c r="AI23" s="28" t="n">
        <f aca="false">H23/N23-1</f>
        <v>-0.213166144200627</v>
      </c>
      <c r="AJ23" s="29" t="n">
        <f aca="false">I23/O23-1</f>
        <v>-0.231709664998075</v>
      </c>
    </row>
    <row r="24" customFormat="false" ht="14.65" hidden="false" customHeight="false" outlineLevel="0" collapsed="false">
      <c r="A24" s="0" t="s">
        <v>75</v>
      </c>
      <c r="B24" s="0" t="s">
        <v>76</v>
      </c>
      <c r="C24" s="0" t="s">
        <v>77</v>
      </c>
      <c r="D24" s="21" t="n">
        <v>1929</v>
      </c>
      <c r="E24" s="22" t="n">
        <v>1993</v>
      </c>
      <c r="F24" s="23" t="n">
        <v>18000</v>
      </c>
      <c r="G24" s="21" t="n">
        <v>1900</v>
      </c>
      <c r="H24" s="22" t="n">
        <v>1889</v>
      </c>
      <c r="I24" s="23" t="n">
        <v>17353</v>
      </c>
      <c r="J24" s="24" t="n">
        <v>2044</v>
      </c>
      <c r="K24" s="25" t="n">
        <v>2018</v>
      </c>
      <c r="L24" s="26" t="n">
        <v>19432</v>
      </c>
      <c r="M24" s="24" t="n">
        <v>2002</v>
      </c>
      <c r="N24" s="25" t="n">
        <v>2024</v>
      </c>
      <c r="O24" s="26" t="n">
        <v>19361</v>
      </c>
      <c r="P24" s="24" t="n">
        <v>1982</v>
      </c>
      <c r="Q24" s="25" t="n">
        <v>2017</v>
      </c>
      <c r="R24" s="26" t="n">
        <v>19660</v>
      </c>
      <c r="S24" s="24" t="n">
        <v>1996</v>
      </c>
      <c r="T24" s="25" t="n">
        <v>2058</v>
      </c>
      <c r="U24" s="26" t="n">
        <v>19750</v>
      </c>
      <c r="V24" s="27" t="n">
        <f aca="false">G24/D24-1</f>
        <v>-0.0150336962156558</v>
      </c>
      <c r="W24" s="28" t="n">
        <f aca="false">H24/E24-1</f>
        <v>-0.0521826392373307</v>
      </c>
      <c r="X24" s="29" t="n">
        <f aca="false">I24/F24-1</f>
        <v>-0.0359444444444444</v>
      </c>
      <c r="Y24" s="27" t="n">
        <f aca="false">J24/G24-1</f>
        <v>0.0757894736842106</v>
      </c>
      <c r="Z24" s="28" t="n">
        <f aca="false">K24/H24-1</f>
        <v>0.0682901005823187</v>
      </c>
      <c r="AA24" s="29" t="n">
        <f aca="false">L24/I24-1</f>
        <v>0.119806373537717</v>
      </c>
      <c r="AB24" s="27" t="n">
        <f aca="false">G24/J24-1</f>
        <v>-0.0704500978473581</v>
      </c>
      <c r="AC24" s="28" t="n">
        <f aca="false">H24/K24-1</f>
        <v>-0.0639246778989098</v>
      </c>
      <c r="AD24" s="29" t="n">
        <f aca="false">I24/L24-1</f>
        <v>-0.106988472622478</v>
      </c>
      <c r="AE24" s="27" t="n">
        <f aca="false">M24/G24-1</f>
        <v>0.0536842105263158</v>
      </c>
      <c r="AF24" s="28" t="n">
        <f aca="false">N24/H24-1</f>
        <v>0.0714663843303336</v>
      </c>
      <c r="AG24" s="29" t="n">
        <f aca="false">O24/I24-1</f>
        <v>0.115714861983519</v>
      </c>
      <c r="AH24" s="27" t="n">
        <f aca="false">G24/M24-1</f>
        <v>-0.050949050949051</v>
      </c>
      <c r="AI24" s="28" t="n">
        <f aca="false">H24/N24-1</f>
        <v>-0.066699604743083</v>
      </c>
      <c r="AJ24" s="29" t="n">
        <f aca="false">I24/O24-1</f>
        <v>-0.103713651154382</v>
      </c>
    </row>
    <row r="25" customFormat="false" ht="14.65" hidden="false" customHeight="false" outlineLevel="0" collapsed="false">
      <c r="A25" s="0" t="s">
        <v>78</v>
      </c>
      <c r="B25" s="0" t="s">
        <v>79</v>
      </c>
      <c r="C25" s="0" t="s">
        <v>80</v>
      </c>
      <c r="D25" s="21" t="n">
        <v>1020</v>
      </c>
      <c r="E25" s="22" t="n">
        <v>1110</v>
      </c>
      <c r="F25" s="23" t="n">
        <v>10864</v>
      </c>
      <c r="G25" s="21" t="n">
        <v>945</v>
      </c>
      <c r="H25" s="22" t="n">
        <v>947</v>
      </c>
      <c r="I25" s="23" t="n">
        <v>8231</v>
      </c>
      <c r="J25" s="24" t="n">
        <v>909</v>
      </c>
      <c r="K25" s="25" t="n">
        <v>1079</v>
      </c>
      <c r="L25" s="26" t="n">
        <v>10052</v>
      </c>
      <c r="M25" s="24" t="n">
        <v>1111</v>
      </c>
      <c r="N25" s="25" t="n">
        <v>1103</v>
      </c>
      <c r="O25" s="26" t="n">
        <v>10571</v>
      </c>
      <c r="P25" s="24" t="n">
        <v>1142</v>
      </c>
      <c r="Q25" s="25" t="n">
        <v>1143</v>
      </c>
      <c r="R25" s="26" t="n">
        <v>10657</v>
      </c>
      <c r="S25" s="24" t="n">
        <v>1113</v>
      </c>
      <c r="T25" s="25" t="n">
        <v>1104</v>
      </c>
      <c r="U25" s="26" t="n">
        <v>10464</v>
      </c>
      <c r="V25" s="27" t="n">
        <f aca="false">G25/D25-1</f>
        <v>-0.0735294117647058</v>
      </c>
      <c r="W25" s="28" t="n">
        <f aca="false">H25/E25-1</f>
        <v>-0.146846846846847</v>
      </c>
      <c r="X25" s="29" t="n">
        <f aca="false">I25/F25-1</f>
        <v>-0.242360088365243</v>
      </c>
      <c r="Y25" s="27" t="n">
        <f aca="false">J25/G25-1</f>
        <v>-0.0380952380952381</v>
      </c>
      <c r="Z25" s="28" t="n">
        <f aca="false">K25/H25-1</f>
        <v>0.139387539598733</v>
      </c>
      <c r="AA25" s="29" t="n">
        <f aca="false">L25/I25-1</f>
        <v>0.221236787753614</v>
      </c>
      <c r="AB25" s="27" t="n">
        <f aca="false">G25/J25-1</f>
        <v>0.0396039603960396</v>
      </c>
      <c r="AC25" s="28" t="n">
        <f aca="false">H25/K25-1</f>
        <v>-0.122335495829472</v>
      </c>
      <c r="AD25" s="29" t="n">
        <f aca="false">I25/L25-1</f>
        <v>-0.181157978511739</v>
      </c>
      <c r="AE25" s="27" t="n">
        <f aca="false">M25/G25-1</f>
        <v>0.175661375661376</v>
      </c>
      <c r="AF25" s="28" t="n">
        <f aca="false">N25/H25-1</f>
        <v>0.164730728616684</v>
      </c>
      <c r="AG25" s="29" t="n">
        <f aca="false">O25/I25-1</f>
        <v>0.284291094642206</v>
      </c>
      <c r="AH25" s="27" t="n">
        <f aca="false">G25/M25-1</f>
        <v>-0.149414941494149</v>
      </c>
      <c r="AI25" s="28" t="n">
        <f aca="false">H25/N25-1</f>
        <v>-0.14143245693563</v>
      </c>
      <c r="AJ25" s="29" t="n">
        <f aca="false">I25/O25-1</f>
        <v>-0.221360325418598</v>
      </c>
    </row>
    <row r="26" customFormat="false" ht="14.65" hidden="false" customHeight="false" outlineLevel="0" collapsed="false">
      <c r="A26" s="0" t="s">
        <v>81</v>
      </c>
      <c r="B26" s="0" t="s">
        <v>79</v>
      </c>
      <c r="C26" s="0" t="s">
        <v>80</v>
      </c>
      <c r="D26" s="21" t="n">
        <v>1126</v>
      </c>
      <c r="E26" s="22" t="n">
        <v>886</v>
      </c>
      <c r="F26" s="23" t="n">
        <v>10305</v>
      </c>
      <c r="G26" s="21" t="n">
        <v>1019</v>
      </c>
      <c r="H26" s="22" t="n">
        <v>1017</v>
      </c>
      <c r="I26" s="23" t="n">
        <v>8146</v>
      </c>
      <c r="J26" s="24" t="n">
        <v>1160</v>
      </c>
      <c r="K26" s="25" t="n">
        <v>1234</v>
      </c>
      <c r="L26" s="26" t="n">
        <v>9729</v>
      </c>
      <c r="M26" s="24" t="n">
        <v>1168</v>
      </c>
      <c r="N26" s="25" t="n">
        <v>1263</v>
      </c>
      <c r="O26" s="26" t="n">
        <v>10149</v>
      </c>
      <c r="P26" s="24" t="n">
        <v>1259</v>
      </c>
      <c r="Q26" s="25" t="n">
        <v>1351</v>
      </c>
      <c r="R26" s="26" t="n">
        <v>10534</v>
      </c>
      <c r="S26" s="24" t="n">
        <v>1204</v>
      </c>
      <c r="T26" s="25" t="n">
        <v>1288</v>
      </c>
      <c r="U26" s="26" t="n">
        <v>10192</v>
      </c>
      <c r="V26" s="27" t="n">
        <f aca="false">G26/D26-1</f>
        <v>-0.0950266429840142</v>
      </c>
      <c r="W26" s="28" t="n">
        <f aca="false">H26/E26-1</f>
        <v>0.147855530474041</v>
      </c>
      <c r="X26" s="29" t="n">
        <f aca="false">I26/F26-1</f>
        <v>-0.209509946627851</v>
      </c>
      <c r="Y26" s="27" t="n">
        <f aca="false">J26/G26-1</f>
        <v>0.138370951913641</v>
      </c>
      <c r="Z26" s="28" t="n">
        <f aca="false">K26/H26-1</f>
        <v>0.213372664700098</v>
      </c>
      <c r="AA26" s="29" t="n">
        <f aca="false">L26/I26-1</f>
        <v>0.194328504787626</v>
      </c>
      <c r="AB26" s="27" t="n">
        <f aca="false">G26/J26-1</f>
        <v>-0.121551724137931</v>
      </c>
      <c r="AC26" s="28" t="n">
        <f aca="false">H26/K26-1</f>
        <v>-0.175850891410049</v>
      </c>
      <c r="AD26" s="29" t="n">
        <f aca="false">I26/L26-1</f>
        <v>-0.162709425429129</v>
      </c>
      <c r="AE26" s="27" t="n">
        <f aca="false">M26/G26-1</f>
        <v>0.146221786064769</v>
      </c>
      <c r="AF26" s="28" t="n">
        <f aca="false">N26/H26-1</f>
        <v>0.24188790560472</v>
      </c>
      <c r="AG26" s="29" t="n">
        <f aca="false">O26/I26-1</f>
        <v>0.245887552172846</v>
      </c>
      <c r="AH26" s="27" t="n">
        <f aca="false">G26/M26-1</f>
        <v>-0.127568493150685</v>
      </c>
      <c r="AI26" s="28" t="n">
        <f aca="false">H26/N26-1</f>
        <v>-0.194774346793349</v>
      </c>
      <c r="AJ26" s="29" t="n">
        <f aca="false">I26/O26-1</f>
        <v>-0.19735934574835</v>
      </c>
    </row>
    <row r="27" customFormat="false" ht="14.65" hidden="false" customHeight="false" outlineLevel="0" collapsed="false">
      <c r="A27" s="0" t="s">
        <v>82</v>
      </c>
      <c r="B27" s="0" t="s">
        <v>37</v>
      </c>
      <c r="C27" s="0" t="s">
        <v>83</v>
      </c>
      <c r="D27" s="21" t="n">
        <v>1062</v>
      </c>
      <c r="E27" s="22" t="n">
        <v>886</v>
      </c>
      <c r="F27" s="23" t="n">
        <v>9087</v>
      </c>
      <c r="G27" s="21" t="n">
        <v>957</v>
      </c>
      <c r="H27" s="22" t="n">
        <v>792</v>
      </c>
      <c r="I27" s="23" t="n">
        <v>7475</v>
      </c>
      <c r="J27" s="24" t="n">
        <v>1036</v>
      </c>
      <c r="K27" s="25" t="n">
        <v>924</v>
      </c>
      <c r="L27" s="26" t="n">
        <v>8995</v>
      </c>
      <c r="M27" s="24" t="n">
        <v>1049</v>
      </c>
      <c r="N27" s="25" t="n">
        <v>891</v>
      </c>
      <c r="O27" s="26" t="n">
        <v>8966</v>
      </c>
      <c r="P27" s="24" t="n">
        <v>972</v>
      </c>
      <c r="Q27" s="25" t="n">
        <v>835</v>
      </c>
      <c r="R27" s="26" t="n">
        <v>8706</v>
      </c>
      <c r="S27" s="24" t="n">
        <v>1054</v>
      </c>
      <c r="T27" s="25" t="n">
        <v>877</v>
      </c>
      <c r="U27" s="26" t="n">
        <v>8817</v>
      </c>
      <c r="V27" s="27" t="n">
        <f aca="false">G27/D27-1</f>
        <v>-0.0988700564971752</v>
      </c>
      <c r="W27" s="28" t="n">
        <f aca="false">H27/E27-1</f>
        <v>-0.106094808126411</v>
      </c>
      <c r="X27" s="29" t="n">
        <f aca="false">I27/F27-1</f>
        <v>-0.177396280400572</v>
      </c>
      <c r="Y27" s="27" t="n">
        <f aca="false">J27/G27-1</f>
        <v>0.0825496342737722</v>
      </c>
      <c r="Z27" s="28" t="n">
        <f aca="false">K27/H27-1</f>
        <v>0.166666666666667</v>
      </c>
      <c r="AA27" s="29" t="n">
        <f aca="false">L27/I27-1</f>
        <v>0.203344481605351</v>
      </c>
      <c r="AB27" s="27" t="n">
        <f aca="false">G27/J27-1</f>
        <v>-0.0762548262548263</v>
      </c>
      <c r="AC27" s="28" t="n">
        <f aca="false">H27/K27-1</f>
        <v>-0.142857142857143</v>
      </c>
      <c r="AD27" s="29" t="n">
        <f aca="false">I27/L27-1</f>
        <v>-0.168982768204558</v>
      </c>
      <c r="AE27" s="27" t="n">
        <f aca="false">M27/G27-1</f>
        <v>0.0961337513061651</v>
      </c>
      <c r="AF27" s="28" t="n">
        <f aca="false">N27/H27-1</f>
        <v>0.125</v>
      </c>
      <c r="AG27" s="29" t="n">
        <f aca="false">O27/I27-1</f>
        <v>0.199464882943144</v>
      </c>
      <c r="AH27" s="27" t="n">
        <f aca="false">G27/M27-1</f>
        <v>-0.0877025738798856</v>
      </c>
      <c r="AI27" s="28" t="n">
        <f aca="false">H27/N27-1</f>
        <v>-0.111111111111111</v>
      </c>
      <c r="AJ27" s="29" t="n">
        <f aca="false">I27/O27-1</f>
        <v>-0.166294891813518</v>
      </c>
    </row>
    <row r="28" customFormat="false" ht="14.65" hidden="false" customHeight="false" outlineLevel="0" collapsed="false">
      <c r="A28" s="0" t="s">
        <v>84</v>
      </c>
      <c r="B28" s="0" t="s">
        <v>37</v>
      </c>
      <c r="C28" s="0" t="s">
        <v>85</v>
      </c>
      <c r="D28" s="21" t="s">
        <v>48</v>
      </c>
      <c r="E28" s="22"/>
      <c r="F28" s="23"/>
      <c r="G28" s="21" t="n">
        <v>581</v>
      </c>
      <c r="H28" s="22" t="n">
        <v>573</v>
      </c>
      <c r="I28" s="23" t="n">
        <v>5556</v>
      </c>
      <c r="J28" s="24" t="n">
        <v>706</v>
      </c>
      <c r="K28" s="25" t="n">
        <v>651</v>
      </c>
      <c r="L28" s="26" t="n">
        <v>6657</v>
      </c>
      <c r="M28" s="24" t="n">
        <v>710</v>
      </c>
      <c r="N28" s="25" t="n">
        <v>1033</v>
      </c>
      <c r="O28" s="26" t="n">
        <v>6666</v>
      </c>
      <c r="P28" s="24" t="n">
        <v>766</v>
      </c>
      <c r="Q28" s="25" t="n">
        <v>661</v>
      </c>
      <c r="R28" s="26" t="n">
        <v>6855</v>
      </c>
      <c r="S28" s="24" t="n">
        <v>754</v>
      </c>
      <c r="T28" s="25" t="n">
        <v>641</v>
      </c>
      <c r="U28" s="26" t="n">
        <v>6733</v>
      </c>
      <c r="V28" s="24" t="s">
        <v>48</v>
      </c>
      <c r="W28" s="28"/>
      <c r="X28" s="29"/>
      <c r="Y28" s="27" t="n">
        <f aca="false">J28/G28-1</f>
        <v>0.215146299483649</v>
      </c>
      <c r="Z28" s="28" t="n">
        <f aca="false">K28/H28-1</f>
        <v>0.136125654450262</v>
      </c>
      <c r="AA28" s="29" t="n">
        <f aca="false">L28/I28-1</f>
        <v>0.19816414686825</v>
      </c>
      <c r="AB28" s="27" t="n">
        <f aca="false">G28/J28-1</f>
        <v>-0.177053824362606</v>
      </c>
      <c r="AC28" s="28" t="n">
        <f aca="false">H28/K28-1</f>
        <v>-0.119815668202765</v>
      </c>
      <c r="AD28" s="29" t="n">
        <f aca="false">I28/L28-1</f>
        <v>-0.165389815232087</v>
      </c>
      <c r="AE28" s="27" t="n">
        <f aca="false">M28/G28-1</f>
        <v>0.222030981067126</v>
      </c>
      <c r="AF28" s="28" t="n">
        <f aca="false">N28/H28-1</f>
        <v>0.802792321116929</v>
      </c>
      <c r="AG28" s="29" t="n">
        <f aca="false">O28/I28-1</f>
        <v>0.199784017278618</v>
      </c>
      <c r="AH28" s="27" t="n">
        <f aca="false">G28/M28-1</f>
        <v>-0.18169014084507</v>
      </c>
      <c r="AI28" s="28" t="n">
        <f aca="false">H28/N28-1</f>
        <v>-0.445304937076476</v>
      </c>
      <c r="AJ28" s="29" t="n">
        <f aca="false">I28/O28-1</f>
        <v>-0.166516651665167</v>
      </c>
    </row>
    <row r="29" customFormat="false" ht="14.65" hidden="false" customHeight="false" outlineLevel="0" collapsed="false">
      <c r="A29" s="0" t="s">
        <v>86</v>
      </c>
      <c r="B29" s="0" t="s">
        <v>55</v>
      </c>
      <c r="C29" s="0" t="s">
        <v>87</v>
      </c>
      <c r="D29" s="21" t="n">
        <v>995</v>
      </c>
      <c r="E29" s="22" t="n">
        <v>1317</v>
      </c>
      <c r="F29" s="23" t="n">
        <v>11254</v>
      </c>
      <c r="G29" s="21" t="n">
        <v>885</v>
      </c>
      <c r="H29" s="22" t="n">
        <v>1033</v>
      </c>
      <c r="I29" s="23" t="n">
        <v>8888</v>
      </c>
      <c r="J29" s="24" t="n">
        <v>1056</v>
      </c>
      <c r="K29" s="25" t="n">
        <v>1326</v>
      </c>
      <c r="L29" s="26" t="n">
        <v>11260</v>
      </c>
      <c r="M29" s="24" t="n">
        <v>1175</v>
      </c>
      <c r="N29" s="25" t="n">
        <v>1453</v>
      </c>
      <c r="O29" s="26" t="n">
        <v>11769</v>
      </c>
      <c r="P29" s="24" t="n">
        <v>1168</v>
      </c>
      <c r="Q29" s="25" t="n">
        <v>1447</v>
      </c>
      <c r="R29" s="26" t="n">
        <v>11887</v>
      </c>
      <c r="S29" s="24" t="n">
        <v>1152</v>
      </c>
      <c r="T29" s="25" t="n">
        <v>1422</v>
      </c>
      <c r="U29" s="26" t="n">
        <v>11645</v>
      </c>
      <c r="V29" s="27" t="n">
        <f aca="false">G29/D29-1</f>
        <v>-0.110552763819096</v>
      </c>
      <c r="W29" s="28" t="n">
        <f aca="false">H29/E29-1</f>
        <v>-0.215641609719058</v>
      </c>
      <c r="X29" s="29" t="n">
        <f aca="false">I29/F29-1</f>
        <v>-0.210236360405189</v>
      </c>
      <c r="Y29" s="27" t="n">
        <f aca="false">J29/G29-1</f>
        <v>0.193220338983051</v>
      </c>
      <c r="Z29" s="28" t="n">
        <f aca="false">K29/H29-1</f>
        <v>0.283639883833495</v>
      </c>
      <c r="AA29" s="29" t="n">
        <f aca="false">L29/I29-1</f>
        <v>0.266876687668767</v>
      </c>
      <c r="AB29" s="27" t="n">
        <f aca="false">G29/J29-1</f>
        <v>-0.161931818181818</v>
      </c>
      <c r="AC29" s="28" t="n">
        <f aca="false">H29/K29-1</f>
        <v>-0.220965309200603</v>
      </c>
      <c r="AD29" s="29" t="n">
        <f aca="false">I29/L29-1</f>
        <v>-0.210657193605684</v>
      </c>
      <c r="AE29" s="27" t="n">
        <f aca="false">M29/G29-1</f>
        <v>0.327683615819209</v>
      </c>
      <c r="AF29" s="28" t="n">
        <f aca="false">N29/H29-1</f>
        <v>0.406582768635044</v>
      </c>
      <c r="AG29" s="29" t="n">
        <f aca="false">O29/I29-1</f>
        <v>0.324144914491449</v>
      </c>
      <c r="AH29" s="27" t="n">
        <f aca="false">G29/M29-1</f>
        <v>-0.246808510638298</v>
      </c>
      <c r="AI29" s="28" t="n">
        <f aca="false">H29/N29-1</f>
        <v>-0.289057123193393</v>
      </c>
      <c r="AJ29" s="29" t="n">
        <f aca="false">I29/O29-1</f>
        <v>-0.2447956495879</v>
      </c>
    </row>
    <row r="30" customFormat="false" ht="14.65" hidden="false" customHeight="false" outlineLevel="0" collapsed="false">
      <c r="A30" s="0" t="s">
        <v>88</v>
      </c>
      <c r="B30" s="0" t="s">
        <v>55</v>
      </c>
      <c r="C30" s="0" t="s">
        <v>89</v>
      </c>
      <c r="D30" s="21" t="n">
        <v>1723</v>
      </c>
      <c r="E30" s="22" t="n">
        <v>1776</v>
      </c>
      <c r="F30" s="23" t="n">
        <v>19391</v>
      </c>
      <c r="G30" s="21" t="n">
        <v>1742</v>
      </c>
      <c r="H30" s="22" t="n">
        <v>1640</v>
      </c>
      <c r="I30" s="23" t="n">
        <v>17535</v>
      </c>
      <c r="J30" s="24" t="n">
        <v>1831</v>
      </c>
      <c r="K30" s="25" t="n">
        <v>1823</v>
      </c>
      <c r="L30" s="26" t="n">
        <v>20160</v>
      </c>
      <c r="M30" s="24" t="n">
        <v>1792</v>
      </c>
      <c r="N30" s="25" t="n">
        <v>1872</v>
      </c>
      <c r="O30" s="26" t="n">
        <v>20477</v>
      </c>
      <c r="P30" s="24" t="n">
        <v>1873</v>
      </c>
      <c r="Q30" s="25" t="n">
        <v>1875</v>
      </c>
      <c r="R30" s="26" t="n">
        <v>20751</v>
      </c>
      <c r="S30" s="24" t="n">
        <v>1867</v>
      </c>
      <c r="T30" s="25" t="n">
        <v>1821</v>
      </c>
      <c r="U30" s="26" t="n">
        <v>20628</v>
      </c>
      <c r="V30" s="27" t="n">
        <f aca="false">G30/D30-1</f>
        <v>0.0110272780034824</v>
      </c>
      <c r="W30" s="28" t="n">
        <f aca="false">H30/E30-1</f>
        <v>-0.0765765765765766</v>
      </c>
      <c r="X30" s="29" t="n">
        <f aca="false">I30/F30-1</f>
        <v>-0.0957145067299262</v>
      </c>
      <c r="Y30" s="27" t="n">
        <f aca="false">J30/G30-1</f>
        <v>0.0510907003444316</v>
      </c>
      <c r="Z30" s="28" t="n">
        <f aca="false">K30/H30-1</f>
        <v>0.111585365853659</v>
      </c>
      <c r="AA30" s="29" t="n">
        <f aca="false">L30/I30-1</f>
        <v>0.149700598802395</v>
      </c>
      <c r="AB30" s="27" t="n">
        <f aca="false">G30/J30-1</f>
        <v>-0.048607318405243</v>
      </c>
      <c r="AC30" s="28" t="n">
        <f aca="false">H30/K30-1</f>
        <v>-0.100383982446517</v>
      </c>
      <c r="AD30" s="29" t="n">
        <f aca="false">I30/L30-1</f>
        <v>-0.130208333333333</v>
      </c>
      <c r="AE30" s="27" t="n">
        <f aca="false">M30/G30-1</f>
        <v>0.0287026406429391</v>
      </c>
      <c r="AF30" s="28" t="n">
        <f aca="false">N30/H30-1</f>
        <v>0.141463414634146</v>
      </c>
      <c r="AG30" s="29" t="n">
        <f aca="false">O30/I30-1</f>
        <v>0.16777872825777</v>
      </c>
      <c r="AH30" s="27" t="n">
        <f aca="false">G30/M30-1</f>
        <v>-0.0279017857142857</v>
      </c>
      <c r="AI30" s="28" t="n">
        <f aca="false">H30/N30-1</f>
        <v>-0.123931623931624</v>
      </c>
      <c r="AJ30" s="29" t="n">
        <f aca="false">I30/O30-1</f>
        <v>-0.143673389656688</v>
      </c>
    </row>
    <row r="31" customFormat="false" ht="14.65" hidden="false" customHeight="false" outlineLevel="0" collapsed="false">
      <c r="A31" s="0" t="s">
        <v>90</v>
      </c>
      <c r="B31" s="0" t="s">
        <v>91</v>
      </c>
      <c r="C31" s="0" t="s">
        <v>92</v>
      </c>
      <c r="D31" s="21" t="n">
        <v>988</v>
      </c>
      <c r="E31" s="22" t="n">
        <v>1105</v>
      </c>
      <c r="F31" s="23" t="n">
        <v>9862</v>
      </c>
      <c r="G31" s="21" t="n">
        <v>862</v>
      </c>
      <c r="H31" s="22" t="n">
        <v>819</v>
      </c>
      <c r="I31" s="23" t="n">
        <v>7206</v>
      </c>
      <c r="J31" s="24" t="n">
        <v>986</v>
      </c>
      <c r="K31" s="25" t="n">
        <v>1007</v>
      </c>
      <c r="L31" s="26" t="n">
        <v>9109</v>
      </c>
      <c r="M31" s="24" t="n">
        <v>1048</v>
      </c>
      <c r="N31" s="25" t="n">
        <v>1062</v>
      </c>
      <c r="O31" s="26" t="n">
        <v>9335</v>
      </c>
      <c r="P31" s="24" t="n">
        <v>1081</v>
      </c>
      <c r="Q31" s="25" t="n">
        <v>1078</v>
      </c>
      <c r="R31" s="26" t="n">
        <v>9210</v>
      </c>
      <c r="S31" s="24" t="n">
        <v>1100</v>
      </c>
      <c r="T31" s="25" t="n">
        <v>1044</v>
      </c>
      <c r="U31" s="26" t="n">
        <v>9779</v>
      </c>
      <c r="V31" s="27" t="n">
        <f aca="false">G31/D31-1</f>
        <v>-0.12753036437247</v>
      </c>
      <c r="W31" s="28" t="n">
        <f aca="false">H31/E31-1</f>
        <v>-0.258823529411765</v>
      </c>
      <c r="X31" s="29" t="n">
        <f aca="false">I31/F31-1</f>
        <v>-0.269316568647333</v>
      </c>
      <c r="Y31" s="27" t="n">
        <f aca="false">J31/G31-1</f>
        <v>0.14385150812065</v>
      </c>
      <c r="Z31" s="28" t="n">
        <f aca="false">K31/H31-1</f>
        <v>0.22954822954823</v>
      </c>
      <c r="AA31" s="29" t="n">
        <f aca="false">L31/I31-1</f>
        <v>0.264085484318623</v>
      </c>
      <c r="AB31" s="27" t="n">
        <f aca="false">G31/J31-1</f>
        <v>-0.125760649087221</v>
      </c>
      <c r="AC31" s="28" t="n">
        <f aca="false">H31/K31-1</f>
        <v>-0.18669314796425</v>
      </c>
      <c r="AD31" s="29" t="n">
        <f aca="false">I31/L31-1</f>
        <v>-0.208914260621364</v>
      </c>
      <c r="AE31" s="27" t="n">
        <f aca="false">M31/G31-1</f>
        <v>0.215777262180974</v>
      </c>
      <c r="AF31" s="28" t="n">
        <f aca="false">N31/H31-1</f>
        <v>0.296703296703297</v>
      </c>
      <c r="AG31" s="29" t="n">
        <f aca="false">O31/I31-1</f>
        <v>0.295448237579795</v>
      </c>
      <c r="AH31" s="27" t="n">
        <f aca="false">G31/M31-1</f>
        <v>-0.177480916030534</v>
      </c>
      <c r="AI31" s="28" t="n">
        <f aca="false">H31/N31-1</f>
        <v>-0.228813559322034</v>
      </c>
      <c r="AJ31" s="29" t="n">
        <f aca="false">I31/O31-1</f>
        <v>-0.228066416711302</v>
      </c>
    </row>
    <row r="32" customFormat="false" ht="14.65" hidden="false" customHeight="false" outlineLevel="0" collapsed="false">
      <c r="A32" s="0" t="s">
        <v>93</v>
      </c>
      <c r="B32" s="0" t="s">
        <v>37</v>
      </c>
      <c r="C32" s="0" t="s">
        <v>94</v>
      </c>
      <c r="D32" s="21" t="n">
        <v>273</v>
      </c>
      <c r="E32" s="22" t="n">
        <v>282</v>
      </c>
      <c r="F32" s="23" t="n">
        <v>1569</v>
      </c>
      <c r="G32" s="21" t="n">
        <v>235</v>
      </c>
      <c r="H32" s="22" t="n">
        <v>209</v>
      </c>
      <c r="I32" s="23" t="n">
        <v>1198</v>
      </c>
      <c r="J32" s="24" t="n">
        <v>283</v>
      </c>
      <c r="K32" s="25" t="n">
        <v>259</v>
      </c>
      <c r="L32" s="26" t="n">
        <v>1490</v>
      </c>
      <c r="M32" s="24" t="n">
        <v>292</v>
      </c>
      <c r="N32" s="25" t="n">
        <v>263</v>
      </c>
      <c r="O32" s="26" t="n">
        <v>1516</v>
      </c>
      <c r="P32" s="24" t="n">
        <v>278</v>
      </c>
      <c r="Q32" s="25" t="n">
        <v>220</v>
      </c>
      <c r="R32" s="26" t="n">
        <v>1452</v>
      </c>
      <c r="S32" s="24" t="n">
        <v>293</v>
      </c>
      <c r="T32" s="25" t="n">
        <v>271</v>
      </c>
      <c r="U32" s="26" t="n">
        <v>1482</v>
      </c>
      <c r="V32" s="27" t="n">
        <f aca="false">G32/D32-1</f>
        <v>-0.139194139194139</v>
      </c>
      <c r="W32" s="28" t="n">
        <f aca="false">H32/E32-1</f>
        <v>-0.25886524822695</v>
      </c>
      <c r="X32" s="29" t="n">
        <f aca="false">I32/F32-1</f>
        <v>-0.236456341618866</v>
      </c>
      <c r="Y32" s="27" t="n">
        <f aca="false">J32/G32-1</f>
        <v>0.204255319148936</v>
      </c>
      <c r="Z32" s="28" t="n">
        <f aca="false">K32/H32-1</f>
        <v>0.239234449760765</v>
      </c>
      <c r="AA32" s="29" t="n">
        <f aca="false">L32/I32-1</f>
        <v>0.243739565943239</v>
      </c>
      <c r="AB32" s="27" t="n">
        <f aca="false">G32/J32-1</f>
        <v>-0.169611307420495</v>
      </c>
      <c r="AC32" s="28" t="n">
        <f aca="false">H32/K32-1</f>
        <v>-0.193050193050193</v>
      </c>
      <c r="AD32" s="29" t="n">
        <f aca="false">I32/L32-1</f>
        <v>-0.195973154362416</v>
      </c>
      <c r="AE32" s="27" t="n">
        <f aca="false">M32/G32-1</f>
        <v>0.242553191489362</v>
      </c>
      <c r="AF32" s="28" t="n">
        <f aca="false">N32/H32-1</f>
        <v>0.258373205741627</v>
      </c>
      <c r="AG32" s="29" t="n">
        <f aca="false">O32/I32-1</f>
        <v>0.265442404006678</v>
      </c>
      <c r="AH32" s="27" t="n">
        <f aca="false">G32/M32-1</f>
        <v>-0.195205479452055</v>
      </c>
      <c r="AI32" s="28" t="n">
        <f aca="false">H32/N32-1</f>
        <v>-0.20532319391635</v>
      </c>
      <c r="AJ32" s="29" t="n">
        <f aca="false">I32/O32-1</f>
        <v>-0.20976253298153</v>
      </c>
    </row>
    <row r="33" customFormat="false" ht="14.65" hidden="false" customHeight="false" outlineLevel="0" collapsed="false">
      <c r="A33" s="0" t="s">
        <v>95</v>
      </c>
      <c r="B33" s="0" t="s">
        <v>37</v>
      </c>
      <c r="C33" s="0" t="s">
        <v>96</v>
      </c>
      <c r="D33" s="21" t="n">
        <v>220</v>
      </c>
      <c r="E33" s="22" t="n">
        <v>206</v>
      </c>
      <c r="F33" s="23" t="n">
        <v>1744</v>
      </c>
      <c r="G33" s="21" t="n">
        <v>198</v>
      </c>
      <c r="H33" s="22" t="n">
        <v>161</v>
      </c>
      <c r="I33" s="23" t="n">
        <v>1257</v>
      </c>
      <c r="J33" s="24" t="n">
        <v>234</v>
      </c>
      <c r="K33" s="25" t="n">
        <v>194</v>
      </c>
      <c r="L33" s="26" t="n">
        <v>1550</v>
      </c>
      <c r="M33" s="24" t="n">
        <v>224</v>
      </c>
      <c r="N33" s="25" t="n">
        <v>209</v>
      </c>
      <c r="O33" s="26" t="n">
        <v>1558</v>
      </c>
      <c r="P33" s="24" t="n">
        <v>239</v>
      </c>
      <c r="Q33" s="25" t="n">
        <v>207</v>
      </c>
      <c r="R33" s="26" t="n">
        <v>1585</v>
      </c>
      <c r="S33" s="24" t="n">
        <v>226</v>
      </c>
      <c r="T33" s="25" t="n">
        <v>202</v>
      </c>
      <c r="U33" s="26" t="n">
        <v>1565</v>
      </c>
      <c r="V33" s="27" t="n">
        <f aca="false">G33/D33-1</f>
        <v>-0.1</v>
      </c>
      <c r="W33" s="28" t="n">
        <f aca="false">H33/E33-1</f>
        <v>-0.218446601941748</v>
      </c>
      <c r="X33" s="29" t="n">
        <f aca="false">I33/F33-1</f>
        <v>-0.279243119266055</v>
      </c>
      <c r="Y33" s="27" t="n">
        <f aca="false">J33/G33-1</f>
        <v>0.181818181818182</v>
      </c>
      <c r="Z33" s="28" t="n">
        <f aca="false">K33/H33-1</f>
        <v>0.204968944099379</v>
      </c>
      <c r="AA33" s="29" t="n">
        <f aca="false">L33/I33-1</f>
        <v>0.233094669848847</v>
      </c>
      <c r="AB33" s="27" t="n">
        <f aca="false">G33/J33-1</f>
        <v>-0.153846153846154</v>
      </c>
      <c r="AC33" s="28" t="n">
        <f aca="false">H33/K33-1</f>
        <v>-0.170103092783505</v>
      </c>
      <c r="AD33" s="29" t="n">
        <f aca="false">I33/L33-1</f>
        <v>-0.189032258064516</v>
      </c>
      <c r="AE33" s="27" t="n">
        <f aca="false">M33/G33-1</f>
        <v>0.131313131313131</v>
      </c>
      <c r="AF33" s="28" t="n">
        <f aca="false">N33/H33-1</f>
        <v>0.298136645962733</v>
      </c>
      <c r="AG33" s="29" t="n">
        <f aca="false">O33/I33-1</f>
        <v>0.239459029435163</v>
      </c>
      <c r="AH33" s="27" t="n">
        <f aca="false">G33/M33-1</f>
        <v>-0.116071428571429</v>
      </c>
      <c r="AI33" s="28" t="n">
        <f aca="false">H33/N33-1</f>
        <v>-0.229665071770335</v>
      </c>
      <c r="AJ33" s="29" t="n">
        <f aca="false">I33/O33-1</f>
        <v>-0.193196405648267</v>
      </c>
    </row>
    <row r="34" customFormat="false" ht="14.65" hidden="false" customHeight="false" outlineLevel="0" collapsed="false">
      <c r="A34" s="0" t="s">
        <v>97</v>
      </c>
      <c r="B34" s="0" t="s">
        <v>50</v>
      </c>
      <c r="C34" s="0" t="s">
        <v>51</v>
      </c>
      <c r="D34" s="21" t="n">
        <v>1469</v>
      </c>
      <c r="E34" s="22" t="n">
        <v>1836</v>
      </c>
      <c r="F34" s="23" t="n">
        <v>16693</v>
      </c>
      <c r="G34" s="21" t="n">
        <v>1244</v>
      </c>
      <c r="H34" s="22" t="n">
        <v>1425</v>
      </c>
      <c r="I34" s="23" t="n">
        <v>12557</v>
      </c>
      <c r="J34" s="24" t="n">
        <v>1315</v>
      </c>
      <c r="K34" s="25" t="n">
        <v>1804</v>
      </c>
      <c r="L34" s="26" t="n">
        <v>16153</v>
      </c>
      <c r="M34" s="24" t="n">
        <v>1442</v>
      </c>
      <c r="N34" s="25" t="n">
        <v>1774</v>
      </c>
      <c r="O34" s="26" t="n">
        <v>16352</v>
      </c>
      <c r="P34" s="24" t="n">
        <v>1409</v>
      </c>
      <c r="Q34" s="25" t="n">
        <v>1790</v>
      </c>
      <c r="R34" s="26" t="n">
        <v>16578</v>
      </c>
      <c r="S34" s="24" t="n">
        <v>1444</v>
      </c>
      <c r="T34" s="25" t="n">
        <v>1805</v>
      </c>
      <c r="U34" s="26" t="n">
        <v>16537</v>
      </c>
      <c r="V34" s="27" t="n">
        <f aca="false">G34/D34-1</f>
        <v>-0.153165418652144</v>
      </c>
      <c r="W34" s="28" t="n">
        <f aca="false">H34/E34-1</f>
        <v>-0.223856209150327</v>
      </c>
      <c r="X34" s="29" t="n">
        <f aca="false">I34/F34-1</f>
        <v>-0.247768525729348</v>
      </c>
      <c r="Y34" s="27" t="n">
        <f aca="false">J34/G34-1</f>
        <v>0.0570739549839228</v>
      </c>
      <c r="Z34" s="28" t="n">
        <f aca="false">K34/H34-1</f>
        <v>0.265964912280702</v>
      </c>
      <c r="AA34" s="29" t="n">
        <f aca="false">L34/I34-1</f>
        <v>0.286374133949192</v>
      </c>
      <c r="AB34" s="27" t="n">
        <f aca="false">G34/J34-1</f>
        <v>-0.0539923954372623</v>
      </c>
      <c r="AC34" s="28" t="n">
        <f aca="false">H34/K34-1</f>
        <v>-0.210088691796009</v>
      </c>
      <c r="AD34" s="29" t="n">
        <f aca="false">I34/L34-1</f>
        <v>-0.22262118491921</v>
      </c>
      <c r="AE34" s="27" t="n">
        <f aca="false">M34/G34-1</f>
        <v>0.159163987138264</v>
      </c>
      <c r="AF34" s="28" t="n">
        <f aca="false">N34/H34-1</f>
        <v>0.244912280701754</v>
      </c>
      <c r="AG34" s="29" t="n">
        <f aca="false">O34/I34-1</f>
        <v>0.30222186828064</v>
      </c>
      <c r="AH34" s="27" t="n">
        <f aca="false">G34/M34-1</f>
        <v>-0.137309292649099</v>
      </c>
      <c r="AI34" s="28" t="n">
        <f aca="false">H34/N34-1</f>
        <v>-0.196730552423901</v>
      </c>
      <c r="AJ34" s="29" t="n">
        <f aca="false">I34/O34-1</f>
        <v>-0.232081702544031</v>
      </c>
    </row>
    <row r="35" customFormat="false" ht="14.65" hidden="false" customHeight="false" outlineLevel="0" collapsed="false">
      <c r="A35" s="0" t="s">
        <v>98</v>
      </c>
      <c r="B35" s="0" t="s">
        <v>37</v>
      </c>
      <c r="C35" s="0" t="s">
        <v>99</v>
      </c>
      <c r="D35" s="21" t="s">
        <v>48</v>
      </c>
      <c r="E35" s="22"/>
      <c r="F35" s="23"/>
      <c r="G35" s="21" t="n">
        <v>588</v>
      </c>
      <c r="H35" s="22" t="n">
        <v>535</v>
      </c>
      <c r="I35" s="23" t="n">
        <v>4614</v>
      </c>
      <c r="J35" s="24" t="n">
        <v>578</v>
      </c>
      <c r="K35" s="25" t="n">
        <v>555</v>
      </c>
      <c r="L35" s="26" t="n">
        <v>5022</v>
      </c>
      <c r="M35" s="24" t="n">
        <v>565</v>
      </c>
      <c r="N35" s="25" t="n">
        <v>519</v>
      </c>
      <c r="O35" s="26" t="n">
        <v>4985</v>
      </c>
      <c r="P35" s="24" t="n">
        <v>556</v>
      </c>
      <c r="Q35" s="25" t="n">
        <v>535</v>
      </c>
      <c r="R35" s="26" t="n">
        <v>5062</v>
      </c>
      <c r="S35" s="24" t="n">
        <v>573</v>
      </c>
      <c r="T35" s="25" t="n">
        <v>537</v>
      </c>
      <c r="U35" s="26" t="n">
        <v>5107</v>
      </c>
      <c r="V35" s="24" t="s">
        <v>48</v>
      </c>
      <c r="W35" s="28"/>
      <c r="X35" s="29"/>
      <c r="Y35" s="27" t="n">
        <f aca="false">J35/G35-1</f>
        <v>-0.0170068027210885</v>
      </c>
      <c r="Z35" s="28" t="n">
        <f aca="false">K35/H35-1</f>
        <v>0.0373831775700935</v>
      </c>
      <c r="AA35" s="29" t="n">
        <f aca="false">L35/I35-1</f>
        <v>0.0884265279583876</v>
      </c>
      <c r="AB35" s="27" t="n">
        <f aca="false">G35/J35-1</f>
        <v>0.0173010380622838</v>
      </c>
      <c r="AC35" s="28" t="n">
        <f aca="false">H35/K35-1</f>
        <v>-0.036036036036036</v>
      </c>
      <c r="AD35" s="29" t="n">
        <f aca="false">I35/L35-1</f>
        <v>-0.081242532855436</v>
      </c>
      <c r="AE35" s="27" t="n">
        <f aca="false">M35/G35-1</f>
        <v>-0.0391156462585034</v>
      </c>
      <c r="AF35" s="28" t="n">
        <f aca="false">N35/H35-1</f>
        <v>-0.0299065420560748</v>
      </c>
      <c r="AG35" s="29" t="n">
        <f aca="false">O35/I35-1</f>
        <v>0.0804074555700043</v>
      </c>
      <c r="AH35" s="27" t="n">
        <f aca="false">G35/M35-1</f>
        <v>0.0407079646017698</v>
      </c>
      <c r="AI35" s="28" t="n">
        <f aca="false">H35/N35-1</f>
        <v>0.0308285163776494</v>
      </c>
      <c r="AJ35" s="29" t="n">
        <f aca="false">I35/O35-1</f>
        <v>-0.0744232698094283</v>
      </c>
    </row>
    <row r="36" customFormat="false" ht="14.65" hidden="false" customHeight="false" outlineLevel="0" collapsed="false">
      <c r="A36" s="0" t="s">
        <v>100</v>
      </c>
      <c r="B36" s="0" t="s">
        <v>37</v>
      </c>
      <c r="C36" s="0" t="s">
        <v>101</v>
      </c>
      <c r="D36" s="21" t="n">
        <v>415</v>
      </c>
      <c r="E36" s="22" t="n">
        <v>378</v>
      </c>
      <c r="F36" s="23" t="n">
        <v>3437</v>
      </c>
      <c r="G36" s="21" t="n">
        <v>400</v>
      </c>
      <c r="H36" s="22" t="n">
        <v>324</v>
      </c>
      <c r="I36" s="23" t="n">
        <v>4271</v>
      </c>
      <c r="J36" s="24" t="n">
        <v>410</v>
      </c>
      <c r="K36" s="25" t="n">
        <v>372</v>
      </c>
      <c r="L36" s="26" t="n">
        <v>3288</v>
      </c>
      <c r="M36" s="24" t="n">
        <v>408</v>
      </c>
      <c r="N36" s="25" t="n">
        <v>367</v>
      </c>
      <c r="O36" s="26" t="n">
        <v>3282</v>
      </c>
      <c r="P36" s="24" t="n">
        <v>397</v>
      </c>
      <c r="Q36" s="25" t="n">
        <v>369</v>
      </c>
      <c r="R36" s="26" t="n">
        <v>3325</v>
      </c>
      <c r="S36" s="24" t="n">
        <v>411</v>
      </c>
      <c r="T36" s="25" t="n">
        <v>350</v>
      </c>
      <c r="U36" s="26" t="n">
        <v>3282</v>
      </c>
      <c r="V36" s="27" t="n">
        <f aca="false">G36/D36-1</f>
        <v>-0.036144578313253</v>
      </c>
      <c r="W36" s="28" t="n">
        <f aca="false">H36/E36-1</f>
        <v>-0.142857142857143</v>
      </c>
      <c r="X36" s="29" t="n">
        <f aca="false">I36/F36-1</f>
        <v>0.242653476869363</v>
      </c>
      <c r="Y36" s="27" t="n">
        <f aca="false">J36/G36-1</f>
        <v>0.0249999999999999</v>
      </c>
      <c r="Z36" s="28" t="n">
        <f aca="false">K36/H36-1</f>
        <v>0.148148148148148</v>
      </c>
      <c r="AA36" s="29" t="n">
        <f aca="false">L36/I36-1</f>
        <v>-0.230156871926949</v>
      </c>
      <c r="AB36" s="27" t="n">
        <f aca="false">G36/J36-1</f>
        <v>-0.024390243902439</v>
      </c>
      <c r="AC36" s="28" t="n">
        <f aca="false">H36/K36-1</f>
        <v>-0.129032258064516</v>
      </c>
      <c r="AD36" s="29" t="n">
        <f aca="false">I36/L36-1</f>
        <v>0.298965936739659</v>
      </c>
      <c r="AE36" s="27" t="n">
        <f aca="false">M36/G36-1</f>
        <v>0.02</v>
      </c>
      <c r="AF36" s="28" t="n">
        <f aca="false">N36/H36-1</f>
        <v>0.132716049382716</v>
      </c>
      <c r="AG36" s="29" t="n">
        <f aca="false">O36/I36-1</f>
        <v>-0.23156169515336</v>
      </c>
      <c r="AH36" s="27" t="n">
        <f aca="false">G36/M36-1</f>
        <v>-0.0196078431372549</v>
      </c>
      <c r="AI36" s="28" t="n">
        <f aca="false">H36/N36-1</f>
        <v>-0.11716621253406</v>
      </c>
      <c r="AJ36" s="29" t="n">
        <f aca="false">I36/O36-1</f>
        <v>0.301340645947593</v>
      </c>
    </row>
    <row r="37" customFormat="false" ht="14.65" hidden="false" customHeight="false" outlineLevel="0" collapsed="false">
      <c r="A37" s="0" t="s">
        <v>102</v>
      </c>
      <c r="B37" s="0" t="s">
        <v>37</v>
      </c>
      <c r="C37" s="0" t="s">
        <v>103</v>
      </c>
      <c r="D37" s="21" t="n">
        <v>142</v>
      </c>
      <c r="E37" s="22" t="n">
        <v>178</v>
      </c>
      <c r="F37" s="23" t="n">
        <v>1388</v>
      </c>
      <c r="G37" s="21" t="n">
        <v>123</v>
      </c>
      <c r="H37" s="22" t="n">
        <v>132</v>
      </c>
      <c r="I37" s="23" t="n">
        <v>991</v>
      </c>
      <c r="J37" s="24" t="n">
        <v>153</v>
      </c>
      <c r="K37" s="25" t="n">
        <v>146</v>
      </c>
      <c r="L37" s="26" t="n">
        <v>1265</v>
      </c>
      <c r="M37" s="24" t="n">
        <v>143</v>
      </c>
      <c r="N37" s="25" t="n">
        <v>134</v>
      </c>
      <c r="O37" s="26" t="n">
        <v>1255</v>
      </c>
      <c r="P37" s="24" t="n">
        <v>139</v>
      </c>
      <c r="Q37" s="25" t="n">
        <v>139</v>
      </c>
      <c r="R37" s="26" t="n">
        <v>1240</v>
      </c>
      <c r="S37" s="24" t="n">
        <v>139</v>
      </c>
      <c r="T37" s="25" t="n">
        <v>131</v>
      </c>
      <c r="U37" s="26" t="n">
        <v>1173</v>
      </c>
      <c r="V37" s="27" t="n">
        <f aca="false">G37/D37-1</f>
        <v>-0.133802816901409</v>
      </c>
      <c r="W37" s="28" t="n">
        <f aca="false">H37/E37-1</f>
        <v>-0.258426966292135</v>
      </c>
      <c r="X37" s="29" t="n">
        <f aca="false">I37/F37-1</f>
        <v>-0.286023054755043</v>
      </c>
      <c r="Y37" s="27" t="n">
        <f aca="false">J37/G37-1</f>
        <v>0.24390243902439</v>
      </c>
      <c r="Z37" s="28" t="n">
        <f aca="false">K37/H37-1</f>
        <v>0.106060606060606</v>
      </c>
      <c r="AA37" s="29" t="n">
        <f aca="false">L37/I37-1</f>
        <v>0.27648839556004</v>
      </c>
      <c r="AB37" s="27" t="n">
        <f aca="false">G37/J37-1</f>
        <v>-0.196078431372549</v>
      </c>
      <c r="AC37" s="28" t="n">
        <f aca="false">H37/K37-1</f>
        <v>-0.0958904109589042</v>
      </c>
      <c r="AD37" s="29" t="n">
        <f aca="false">I37/L37-1</f>
        <v>-0.216600790513834</v>
      </c>
      <c r="AE37" s="27" t="n">
        <f aca="false">M37/G37-1</f>
        <v>0.16260162601626</v>
      </c>
      <c r="AF37" s="28" t="n">
        <f aca="false">N37/H37-1</f>
        <v>0.0151515151515151</v>
      </c>
      <c r="AG37" s="29" t="n">
        <f aca="false">O37/I37-1</f>
        <v>0.266397578203835</v>
      </c>
      <c r="AH37" s="27" t="n">
        <f aca="false">G37/M37-1</f>
        <v>-0.13986013986014</v>
      </c>
      <c r="AI37" s="28" t="n">
        <f aca="false">H37/N37-1</f>
        <v>-0.0149253731343284</v>
      </c>
      <c r="AJ37" s="29" t="n">
        <f aca="false">I37/O37-1</f>
        <v>-0.210358565737052</v>
      </c>
    </row>
    <row r="38" customFormat="false" ht="14.65" hidden="false" customHeight="false" outlineLevel="0" collapsed="false">
      <c r="A38" s="0" t="s">
        <v>104</v>
      </c>
      <c r="B38" s="0" t="s">
        <v>37</v>
      </c>
      <c r="C38" s="0" t="s">
        <v>105</v>
      </c>
      <c r="D38" s="21" t="n">
        <v>268</v>
      </c>
      <c r="E38" s="22" t="n">
        <v>326</v>
      </c>
      <c r="F38" s="23" t="n">
        <v>2535</v>
      </c>
      <c r="G38" s="21" t="n">
        <v>266</v>
      </c>
      <c r="H38" s="22" t="n">
        <v>303</v>
      </c>
      <c r="I38" s="23" t="n">
        <v>2178</v>
      </c>
      <c r="J38" s="24" t="n">
        <v>305</v>
      </c>
      <c r="K38" s="25" t="n">
        <v>332</v>
      </c>
      <c r="L38" s="26" t="n">
        <v>2589</v>
      </c>
      <c r="M38" s="24" t="n">
        <v>309</v>
      </c>
      <c r="N38" s="25" t="n">
        <v>331</v>
      </c>
      <c r="O38" s="26" t="n">
        <v>2680</v>
      </c>
      <c r="P38" s="24" t="n">
        <v>314</v>
      </c>
      <c r="Q38" s="25" t="n">
        <v>361</v>
      </c>
      <c r="R38" s="26" t="n">
        <v>2757</v>
      </c>
      <c r="S38" s="24" t="n">
        <v>329</v>
      </c>
      <c r="T38" s="25" t="n">
        <v>318</v>
      </c>
      <c r="U38" s="26" t="n">
        <v>2697</v>
      </c>
      <c r="V38" s="27" t="n">
        <f aca="false">G38/D38-1</f>
        <v>-0.0074626865671642</v>
      </c>
      <c r="W38" s="28" t="n">
        <f aca="false">H38/E38-1</f>
        <v>-0.0705521472392638</v>
      </c>
      <c r="X38" s="29" t="n">
        <f aca="false">I38/F38-1</f>
        <v>-0.140828402366864</v>
      </c>
      <c r="Y38" s="27" t="n">
        <f aca="false">J38/G38-1</f>
        <v>0.146616541353384</v>
      </c>
      <c r="Z38" s="28" t="n">
        <f aca="false">K38/H38-1</f>
        <v>0.0957095709570957</v>
      </c>
      <c r="AA38" s="29" t="n">
        <f aca="false">L38/I38-1</f>
        <v>0.18870523415978</v>
      </c>
      <c r="AB38" s="27" t="n">
        <f aca="false">G38/J38-1</f>
        <v>-0.127868852459016</v>
      </c>
      <c r="AC38" s="28" t="n">
        <f aca="false">H38/K38-1</f>
        <v>-0.0873493975903614</v>
      </c>
      <c r="AD38" s="29" t="n">
        <f aca="false">I38/L38-1</f>
        <v>-0.158748551564311</v>
      </c>
      <c r="AE38" s="27" t="n">
        <f aca="false">M38/G38-1</f>
        <v>0.161654135338346</v>
      </c>
      <c r="AF38" s="28" t="n">
        <f aca="false">N38/H38-1</f>
        <v>0.0924092409240924</v>
      </c>
      <c r="AG38" s="29" t="n">
        <f aca="false">O38/I38-1</f>
        <v>0.23048668503214</v>
      </c>
      <c r="AH38" s="27" t="n">
        <f aca="false">G38/M38-1</f>
        <v>-0.13915857605178</v>
      </c>
      <c r="AI38" s="28" t="n">
        <f aca="false">H38/N38-1</f>
        <v>-0.0845921450151057</v>
      </c>
      <c r="AJ38" s="29" t="n">
        <f aca="false">I38/O38-1</f>
        <v>-0.187313432835821</v>
      </c>
    </row>
    <row r="39" customFormat="false" ht="14.65" hidden="false" customHeight="false" outlineLevel="0" collapsed="false">
      <c r="A39" s="0" t="s">
        <v>106</v>
      </c>
      <c r="B39" s="0" t="s">
        <v>37</v>
      </c>
      <c r="C39" s="0" t="s">
        <v>107</v>
      </c>
      <c r="D39" s="21" t="n">
        <v>370</v>
      </c>
      <c r="E39" s="22" t="n">
        <v>412</v>
      </c>
      <c r="F39" s="23" t="n">
        <v>3441</v>
      </c>
      <c r="G39" s="21" t="n">
        <v>368</v>
      </c>
      <c r="H39" s="22" t="n">
        <v>371</v>
      </c>
      <c r="I39" s="23" t="n">
        <v>2950</v>
      </c>
      <c r="J39" s="24" t="n">
        <v>425</v>
      </c>
      <c r="K39" s="25" t="n">
        <v>440</v>
      </c>
      <c r="L39" s="26" t="n">
        <v>3675</v>
      </c>
      <c r="M39" s="24" t="n">
        <v>412</v>
      </c>
      <c r="N39" s="25" t="n">
        <v>435</v>
      </c>
      <c r="O39" s="26" t="n">
        <v>3630</v>
      </c>
      <c r="P39" s="24" t="n">
        <v>424</v>
      </c>
      <c r="Q39" s="25" t="n">
        <v>429</v>
      </c>
      <c r="R39" s="26" t="n">
        <v>3733</v>
      </c>
      <c r="S39" s="24" t="n">
        <v>441</v>
      </c>
      <c r="T39" s="25" t="n">
        <v>419</v>
      </c>
      <c r="U39" s="26" t="n">
        <v>3627</v>
      </c>
      <c r="V39" s="27" t="n">
        <f aca="false">G39/D39-1</f>
        <v>-0.00540540540540535</v>
      </c>
      <c r="W39" s="28" t="n">
        <f aca="false">H39/E39-1</f>
        <v>-0.0995145631067961</v>
      </c>
      <c r="X39" s="29" t="n">
        <f aca="false">I39/F39-1</f>
        <v>-0.142691078174949</v>
      </c>
      <c r="Y39" s="27" t="n">
        <f aca="false">J39/G39-1</f>
        <v>0.154891304347826</v>
      </c>
      <c r="Z39" s="28" t="n">
        <f aca="false">K39/H39-1</f>
        <v>0.185983827493261</v>
      </c>
      <c r="AA39" s="29" t="n">
        <f aca="false">L39/I39-1</f>
        <v>0.245762711864407</v>
      </c>
      <c r="AB39" s="27" t="n">
        <f aca="false">G39/J39-1</f>
        <v>-0.134117647058824</v>
      </c>
      <c r="AC39" s="28" t="n">
        <f aca="false">H39/K39-1</f>
        <v>-0.156818181818182</v>
      </c>
      <c r="AD39" s="29" t="n">
        <f aca="false">I39/L39-1</f>
        <v>-0.197278911564626</v>
      </c>
      <c r="AE39" s="27" t="n">
        <f aca="false">M39/G39-1</f>
        <v>0.119565217391304</v>
      </c>
      <c r="AF39" s="28" t="n">
        <f aca="false">N39/H39-1</f>
        <v>0.172506738544474</v>
      </c>
      <c r="AG39" s="29" t="n">
        <f aca="false">O39/I39-1</f>
        <v>0.230508474576271</v>
      </c>
      <c r="AH39" s="27" t="n">
        <f aca="false">G39/M39-1</f>
        <v>-0.106796116504854</v>
      </c>
      <c r="AI39" s="28" t="n">
        <f aca="false">H39/N39-1</f>
        <v>-0.147126436781609</v>
      </c>
      <c r="AJ39" s="29" t="n">
        <f aca="false">I39/O39-1</f>
        <v>-0.18732782369146</v>
      </c>
    </row>
    <row r="40" customFormat="false" ht="14.65" hidden="false" customHeight="false" outlineLevel="0" collapsed="false">
      <c r="A40" s="0" t="s">
        <v>108</v>
      </c>
      <c r="B40" s="0" t="s">
        <v>58</v>
      </c>
      <c r="C40" s="0" t="s">
        <v>109</v>
      </c>
      <c r="D40" s="32" t="n">
        <v>652</v>
      </c>
      <c r="E40" s="33" t="n">
        <v>722.111111111111</v>
      </c>
      <c r="F40" s="34" t="n">
        <v>6673.33333333333</v>
      </c>
      <c r="G40" s="32" t="n">
        <v>602.6</v>
      </c>
      <c r="H40" s="33" t="n">
        <v>591.9</v>
      </c>
      <c r="I40" s="34" t="n">
        <v>5475.7</v>
      </c>
      <c r="J40" s="32" t="n">
        <v>652</v>
      </c>
      <c r="K40" s="33" t="n">
        <v>693.2</v>
      </c>
      <c r="L40" s="34" t="n">
        <v>6430.1</v>
      </c>
      <c r="M40" s="32" t="n">
        <v>663.5</v>
      </c>
      <c r="N40" s="33" t="n">
        <v>696.6</v>
      </c>
      <c r="O40" s="34" t="n">
        <v>6507</v>
      </c>
      <c r="P40" s="32" t="n">
        <v>671</v>
      </c>
      <c r="Q40" s="33" t="n">
        <v>700.3</v>
      </c>
      <c r="R40" s="34" t="n">
        <v>6569.3</v>
      </c>
      <c r="S40" s="32" t="n">
        <v>682.3</v>
      </c>
      <c r="T40" s="33" t="n">
        <v>689.8</v>
      </c>
      <c r="U40" s="34" t="n">
        <v>6587.7</v>
      </c>
      <c r="V40" s="27" t="n">
        <f aca="false">G40/D40-1</f>
        <v>-0.0757668711656442</v>
      </c>
      <c r="W40" s="28" t="n">
        <f aca="false">H40/E40-1</f>
        <v>-0.180320049238344</v>
      </c>
      <c r="X40" s="29" t="n">
        <f aca="false">I40/F40-1</f>
        <v>-0.179465534465534</v>
      </c>
      <c r="Y40" s="27" t="n">
        <f aca="false">J40/G40-1</f>
        <v>0.0819780949220046</v>
      </c>
      <c r="Z40" s="28" t="n">
        <f aca="false">K40/H40-1</f>
        <v>0.171143774286197</v>
      </c>
      <c r="AA40" s="29" t="n">
        <f aca="false">L40/I40-1</f>
        <v>0.174297350110488</v>
      </c>
      <c r="AB40" s="27" t="n">
        <f aca="false">G40/J40-1</f>
        <v>-0.0757668711656442</v>
      </c>
      <c r="AC40" s="28" t="n">
        <f aca="false">H40/K40-1</f>
        <v>-0.146133871898442</v>
      </c>
      <c r="AD40" s="29" t="n">
        <f aca="false">I40/L40-1</f>
        <v>-0.14842692959674</v>
      </c>
      <c r="AE40" s="27" t="n">
        <f aca="false">M40/G40-1</f>
        <v>0.101062064387653</v>
      </c>
      <c r="AF40" s="28" t="n">
        <f aca="false">N40/H40-1</f>
        <v>0.176887987835783</v>
      </c>
      <c r="AG40" s="29" t="n">
        <f aca="false">O40/I40-1</f>
        <v>0.1883412166481</v>
      </c>
      <c r="AH40" s="27" t="n">
        <f aca="false">G40/M40-1</f>
        <v>-0.0917859834212509</v>
      </c>
      <c r="AI40" s="28" t="n">
        <f aca="false">H40/N40-1</f>
        <v>-0.150301464254953</v>
      </c>
      <c r="AJ40" s="29" t="n">
        <f aca="false">I40/O40-1</f>
        <v>-0.158490856001229</v>
      </c>
    </row>
    <row r="41" customFormat="false" ht="14.65" hidden="false" customHeight="false" outlineLevel="0" collapsed="false">
      <c r="A41" s="0" t="s">
        <v>110</v>
      </c>
      <c r="B41" s="0" t="s">
        <v>58</v>
      </c>
      <c r="C41" s="0" t="s">
        <v>111</v>
      </c>
      <c r="D41" s="32" t="n">
        <v>710</v>
      </c>
      <c r="E41" s="33" t="n">
        <v>707.4</v>
      </c>
      <c r="F41" s="34" t="n">
        <v>8757.5</v>
      </c>
      <c r="G41" s="32" t="n">
        <v>586.9</v>
      </c>
      <c r="H41" s="33" t="n">
        <v>594.7</v>
      </c>
      <c r="I41" s="34" t="n">
        <v>6546.9</v>
      </c>
      <c r="J41" s="32" t="n">
        <v>702</v>
      </c>
      <c r="K41" s="33" t="n">
        <v>705.5</v>
      </c>
      <c r="L41" s="34" t="n">
        <v>8455.2</v>
      </c>
      <c r="M41" s="32" t="n">
        <v>694.2</v>
      </c>
      <c r="N41" s="33" t="n">
        <v>680.4</v>
      </c>
      <c r="O41" s="34" t="n">
        <v>8577.4</v>
      </c>
      <c r="P41" s="32" t="n">
        <v>701.8</v>
      </c>
      <c r="Q41" s="33" t="n">
        <v>661.7</v>
      </c>
      <c r="R41" s="34" t="n">
        <v>8608.2</v>
      </c>
      <c r="S41" s="32" t="n">
        <v>693.8</v>
      </c>
      <c r="T41" s="33" t="n">
        <v>633.4</v>
      </c>
      <c r="U41" s="34" t="n">
        <v>8488.1</v>
      </c>
      <c r="V41" s="27" t="n">
        <f aca="false">G41/D41-1</f>
        <v>-0.173380281690141</v>
      </c>
      <c r="W41" s="28" t="n">
        <f aca="false">H41/E41-1</f>
        <v>-0.159315804353972</v>
      </c>
      <c r="X41" s="29" t="n">
        <f aca="false">I41/F41-1</f>
        <v>-0.252423636882672</v>
      </c>
      <c r="Y41" s="27" t="n">
        <f aca="false">J41/G41-1</f>
        <v>0.196115181461919</v>
      </c>
      <c r="Z41" s="28" t="n">
        <f aca="false">K41/H41-1</f>
        <v>0.186312426433496</v>
      </c>
      <c r="AA41" s="29" t="n">
        <f aca="false">L41/I41-1</f>
        <v>0.291481464509921</v>
      </c>
      <c r="AB41" s="27" t="n">
        <f aca="false">G41/J41-1</f>
        <v>-0.163960113960114</v>
      </c>
      <c r="AC41" s="28" t="n">
        <f aca="false">H41/K41-1</f>
        <v>-0.157051736357193</v>
      </c>
      <c r="AD41" s="29" t="n">
        <f aca="false">I41/L41-1</f>
        <v>-0.225695430031224</v>
      </c>
      <c r="AE41" s="27" t="n">
        <f aca="false">M41/G41-1</f>
        <v>0.182825012779009</v>
      </c>
      <c r="AF41" s="28" t="n">
        <f aca="false">N41/H41-1</f>
        <v>0.144106272069951</v>
      </c>
      <c r="AG41" s="29" t="n">
        <f aca="false">O41/I41-1</f>
        <v>0.310146787028976</v>
      </c>
      <c r="AH41" s="27" t="n">
        <f aca="false">G41/M41-1</f>
        <v>-0.154566407375396</v>
      </c>
      <c r="AI41" s="28" t="n">
        <f aca="false">H41/N41-1</f>
        <v>-0.125955320399765</v>
      </c>
      <c r="AJ41" s="29" t="n">
        <f aca="false">I41/O41-1</f>
        <v>-0.2367267470329</v>
      </c>
    </row>
    <row r="42" customFormat="false" ht="14.65" hidden="false" customHeight="false" outlineLevel="0" collapsed="false">
      <c r="A42" s="0" t="s">
        <v>112</v>
      </c>
      <c r="B42" s="0" t="s">
        <v>58</v>
      </c>
      <c r="C42" s="0" t="s">
        <v>113</v>
      </c>
      <c r="D42" s="32" t="n">
        <v>740</v>
      </c>
      <c r="E42" s="33" t="n">
        <v>1058.16666666667</v>
      </c>
      <c r="F42" s="34" t="n">
        <v>8818.5</v>
      </c>
      <c r="G42" s="32" t="n">
        <v>747.6</v>
      </c>
      <c r="H42" s="33" t="n">
        <v>865.8</v>
      </c>
      <c r="I42" s="34" t="n">
        <v>8141.5</v>
      </c>
      <c r="J42" s="32" t="n">
        <v>910.6</v>
      </c>
      <c r="K42" s="33" t="n">
        <v>1035.3</v>
      </c>
      <c r="L42" s="34" t="n">
        <v>10608.7</v>
      </c>
      <c r="M42" s="32" t="n">
        <v>952.3</v>
      </c>
      <c r="N42" s="33" t="n">
        <v>1045.7</v>
      </c>
      <c r="O42" s="34" t="n">
        <v>10894.7</v>
      </c>
      <c r="P42" s="32" t="n">
        <v>937.1</v>
      </c>
      <c r="Q42" s="33" t="n">
        <v>1048.9</v>
      </c>
      <c r="R42" s="34" t="n">
        <v>10914.5</v>
      </c>
      <c r="S42" s="32" t="n">
        <v>943.8</v>
      </c>
      <c r="T42" s="33" t="n">
        <v>1022.7</v>
      </c>
      <c r="U42" s="34" t="n">
        <v>10936.5</v>
      </c>
      <c r="V42" s="27" t="n">
        <f aca="false">G42/D42-1</f>
        <v>0.0102702702702704</v>
      </c>
      <c r="W42" s="28" t="n">
        <f aca="false">H42/E42-1</f>
        <v>-0.181792408253268</v>
      </c>
      <c r="X42" s="29" t="n">
        <f aca="false">I42/F42-1</f>
        <v>-0.076770425809378</v>
      </c>
      <c r="Y42" s="27" t="n">
        <f aca="false">J42/G42-1</f>
        <v>0.218031032637774</v>
      </c>
      <c r="Z42" s="28" t="n">
        <f aca="false">K42/H42-1</f>
        <v>0.195772695772696</v>
      </c>
      <c r="AA42" s="29" t="n">
        <f aca="false">L42/I42-1</f>
        <v>0.303039980347602</v>
      </c>
      <c r="AB42" s="27" t="n">
        <f aca="false">G42/J42-1</f>
        <v>-0.179002855260268</v>
      </c>
      <c r="AC42" s="28" t="n">
        <f aca="false">H42/K42-1</f>
        <v>-0.163720660678064</v>
      </c>
      <c r="AD42" s="29" t="n">
        <f aca="false">I42/L42-1</f>
        <v>-0.232563839113181</v>
      </c>
      <c r="AE42" s="27" t="n">
        <f aca="false">M42/G42-1</f>
        <v>0.273809523809524</v>
      </c>
      <c r="AF42" s="28" t="n">
        <f aca="false">N42/H42-1</f>
        <v>0.207784707784708</v>
      </c>
      <c r="AG42" s="29" t="n">
        <f aca="false">O42/I42-1</f>
        <v>0.338168642142112</v>
      </c>
      <c r="AH42" s="27" t="n">
        <f aca="false">G42/M42-1</f>
        <v>-0.214953271028037</v>
      </c>
      <c r="AI42" s="28" t="n">
        <f aca="false">H42/N42-1</f>
        <v>-0.1720378693698</v>
      </c>
      <c r="AJ42" s="29" t="n">
        <f aca="false">I42/O42-1</f>
        <v>-0.252710033318953</v>
      </c>
    </row>
    <row r="43" customFormat="false" ht="14.65" hidden="false" customHeight="false" outlineLevel="0" collapsed="false">
      <c r="A43" s="0" t="s">
        <v>114</v>
      </c>
      <c r="B43" s="0" t="s">
        <v>58</v>
      </c>
      <c r="C43" s="0" t="s">
        <v>115</v>
      </c>
      <c r="D43" s="32" t="n">
        <v>701.5</v>
      </c>
      <c r="E43" s="33" t="n">
        <v>742.166666666667</v>
      </c>
      <c r="F43" s="34" t="n">
        <v>5695.16666666667</v>
      </c>
      <c r="G43" s="32" t="n">
        <v>531</v>
      </c>
      <c r="H43" s="33" t="n">
        <v>563.5</v>
      </c>
      <c r="I43" s="34" t="n">
        <v>5036.9</v>
      </c>
      <c r="J43" s="32" t="n">
        <v>717.6</v>
      </c>
      <c r="K43" s="33" t="n">
        <v>838.2</v>
      </c>
      <c r="L43" s="34" t="n">
        <v>7120</v>
      </c>
      <c r="M43" s="32" t="n">
        <v>742</v>
      </c>
      <c r="N43" s="33" t="n">
        <v>846.2</v>
      </c>
      <c r="O43" s="34" t="n">
        <v>7220</v>
      </c>
      <c r="P43" s="32" t="n">
        <v>756.6</v>
      </c>
      <c r="Q43" s="33" t="n">
        <v>872.2</v>
      </c>
      <c r="R43" s="34" t="n">
        <v>7279</v>
      </c>
      <c r="S43" s="32" t="n">
        <v>762.4</v>
      </c>
      <c r="T43" s="33" t="n">
        <v>823</v>
      </c>
      <c r="U43" s="34" t="n">
        <v>7334.2</v>
      </c>
      <c r="V43" s="27" t="n">
        <f aca="false">G43/D43-1</f>
        <v>-0.243050605844619</v>
      </c>
      <c r="W43" s="28" t="n">
        <f aca="false">H43/E43-1</f>
        <v>-0.240736582079497</v>
      </c>
      <c r="X43" s="29" t="n">
        <f aca="false">I43/F43-1</f>
        <v>-0.115583389423781</v>
      </c>
      <c r="Y43" s="27" t="n">
        <f aca="false">J43/G43-1</f>
        <v>0.351412429378531</v>
      </c>
      <c r="Z43" s="28" t="n">
        <f aca="false">K43/H43-1</f>
        <v>0.487488908606921</v>
      </c>
      <c r="AA43" s="29" t="n">
        <f aca="false">L43/I43-1</f>
        <v>0.413567869125851</v>
      </c>
      <c r="AB43" s="27" t="n">
        <f aca="false">G43/J43-1</f>
        <v>-0.260033444816054</v>
      </c>
      <c r="AC43" s="28" t="n">
        <f aca="false">H43/K43-1</f>
        <v>-0.327726079694584</v>
      </c>
      <c r="AD43" s="29" t="n">
        <f aca="false">I43/L43-1</f>
        <v>-0.292570224719101</v>
      </c>
      <c r="AE43" s="27" t="n">
        <f aca="false">M43/G43-1</f>
        <v>0.397363465160075</v>
      </c>
      <c r="AF43" s="28" t="n">
        <f aca="false">N43/H43-1</f>
        <v>0.501685891748004</v>
      </c>
      <c r="AG43" s="29" t="n">
        <f aca="false">O43/I43-1</f>
        <v>0.433421350433799</v>
      </c>
      <c r="AH43" s="27" t="n">
        <f aca="false">G43/M43-1</f>
        <v>-0.284366576819407</v>
      </c>
      <c r="AI43" s="28" t="n">
        <f aca="false">H43/N43-1</f>
        <v>-0.334081777357599</v>
      </c>
      <c r="AJ43" s="29" t="n">
        <f aca="false">I43/O43-1</f>
        <v>-0.302368421052632</v>
      </c>
    </row>
    <row r="44" customFormat="false" ht="14.65" hidden="false" customHeight="false" outlineLevel="0" collapsed="false">
      <c r="A44" s="0" t="s">
        <v>116</v>
      </c>
      <c r="B44" s="0" t="s">
        <v>117</v>
      </c>
      <c r="C44" s="0" t="s">
        <v>118</v>
      </c>
      <c r="D44" s="32" t="n">
        <v>2046.1</v>
      </c>
      <c r="E44" s="33" t="n">
        <v>2304.3</v>
      </c>
      <c r="F44" s="34" t="n">
        <v>19215.8</v>
      </c>
      <c r="G44" s="32" t="n">
        <v>1619.4</v>
      </c>
      <c r="H44" s="33" t="n">
        <v>1560.9</v>
      </c>
      <c r="I44" s="34" t="n">
        <v>13056.3</v>
      </c>
      <c r="J44" s="32" t="n">
        <v>2062.3</v>
      </c>
      <c r="K44" s="33" t="n">
        <v>2183.4</v>
      </c>
      <c r="L44" s="34" t="n">
        <v>17983.7</v>
      </c>
      <c r="M44" s="32" t="n">
        <v>2153.1</v>
      </c>
      <c r="N44" s="33" t="n">
        <v>2276.9</v>
      </c>
      <c r="O44" s="34" t="n">
        <v>18782.7</v>
      </c>
      <c r="P44" s="32" t="n">
        <v>2235</v>
      </c>
      <c r="Q44" s="33" t="n">
        <v>2313.8</v>
      </c>
      <c r="R44" s="34" t="n">
        <v>19129.4</v>
      </c>
      <c r="S44" s="32" t="n">
        <v>2222.6</v>
      </c>
      <c r="T44" s="33" t="n">
        <v>2241.6</v>
      </c>
      <c r="U44" s="34" t="n">
        <v>18806.6</v>
      </c>
      <c r="V44" s="27" t="n">
        <f aca="false">G44/D44-1</f>
        <v>-0.208543081960803</v>
      </c>
      <c r="W44" s="28" t="n">
        <f aca="false">H44/E44-1</f>
        <v>-0.322614242937118</v>
      </c>
      <c r="X44" s="29" t="n">
        <f aca="false">I44/F44-1</f>
        <v>-0.320543511069016</v>
      </c>
      <c r="Y44" s="27" t="n">
        <f aca="false">J44/G44-1</f>
        <v>0.273496356675312</v>
      </c>
      <c r="Z44" s="28" t="n">
        <f aca="false">K44/H44-1</f>
        <v>0.398808379780896</v>
      </c>
      <c r="AA44" s="29" t="n">
        <f aca="false">L44/I44-1</f>
        <v>0.377396352718611</v>
      </c>
      <c r="AB44" s="27" t="n">
        <f aca="false">G44/J44-1</f>
        <v>-0.214760219172768</v>
      </c>
      <c r="AC44" s="28" t="n">
        <f aca="false">H44/K44-1</f>
        <v>-0.285105798296235</v>
      </c>
      <c r="AD44" s="29" t="n">
        <f aca="false">I44/L44-1</f>
        <v>-0.273992559929269</v>
      </c>
      <c r="AE44" s="27" t="n">
        <f aca="false">M44/G44-1</f>
        <v>0.329566506113375</v>
      </c>
      <c r="AF44" s="28" t="n">
        <f aca="false">N44/H44-1</f>
        <v>0.458709718752002</v>
      </c>
      <c r="AG44" s="29" t="n">
        <f aca="false">O44/I44-1</f>
        <v>0.438592863215459</v>
      </c>
      <c r="AH44" s="27" t="n">
        <f aca="false">G44/M44-1</f>
        <v>-0.247875156750731</v>
      </c>
      <c r="AI44" s="28" t="n">
        <f aca="false">H44/N44-1</f>
        <v>-0.314462646580878</v>
      </c>
      <c r="AJ44" s="29" t="n">
        <f aca="false">I44/O44-1</f>
        <v>-0.304876295740229</v>
      </c>
    </row>
    <row r="45" customFormat="false" ht="14.65" hidden="false" customHeight="false" outlineLevel="0" collapsed="false">
      <c r="A45" s="0" t="s">
        <v>119</v>
      </c>
      <c r="B45" s="0" t="s">
        <v>117</v>
      </c>
      <c r="C45" s="0" t="s">
        <v>120</v>
      </c>
      <c r="D45" s="32" t="n">
        <v>1676.8</v>
      </c>
      <c r="E45" s="33" t="n">
        <v>1865.4</v>
      </c>
      <c r="F45" s="34" t="n">
        <v>16070.9</v>
      </c>
      <c r="G45" s="32" t="n">
        <v>1295.3</v>
      </c>
      <c r="H45" s="33" t="n">
        <v>1230.8</v>
      </c>
      <c r="I45" s="34" t="n">
        <v>10591</v>
      </c>
      <c r="J45" s="32" t="n">
        <v>1705.7</v>
      </c>
      <c r="K45" s="33" t="n">
        <v>1759</v>
      </c>
      <c r="L45" s="34" t="n">
        <v>14791.5</v>
      </c>
      <c r="M45" s="32" t="n">
        <v>1785.2</v>
      </c>
      <c r="N45" s="33" t="n">
        <v>1837.9</v>
      </c>
      <c r="O45" s="34" t="n">
        <v>15456.3</v>
      </c>
      <c r="P45" s="32" t="n">
        <v>1845.2</v>
      </c>
      <c r="Q45" s="33" t="n">
        <v>1883.5</v>
      </c>
      <c r="R45" s="34" t="n">
        <v>15545.3</v>
      </c>
      <c r="S45" s="32" t="n">
        <v>1834.8</v>
      </c>
      <c r="T45" s="33" t="n">
        <v>1796</v>
      </c>
      <c r="U45" s="34" t="n">
        <v>15358.5</v>
      </c>
      <c r="V45" s="27" t="n">
        <f aca="false">G45/D45-1</f>
        <v>-0.227516698473282</v>
      </c>
      <c r="W45" s="28" t="n">
        <f aca="false">H45/E45-1</f>
        <v>-0.340195132411279</v>
      </c>
      <c r="X45" s="29" t="n">
        <f aca="false">I45/F45-1</f>
        <v>-0.340982770099994</v>
      </c>
      <c r="Y45" s="27" t="n">
        <f aca="false">J45/G45-1</f>
        <v>0.316837798193469</v>
      </c>
      <c r="Z45" s="28" t="n">
        <f aca="false">K45/H45-1</f>
        <v>0.42915177120572</v>
      </c>
      <c r="AA45" s="29" t="n">
        <f aca="false">L45/I45-1</f>
        <v>0.396610329525069</v>
      </c>
      <c r="AB45" s="27" t="n">
        <f aca="false">G45/J45-1</f>
        <v>-0.240605030192883</v>
      </c>
      <c r="AC45" s="28" t="n">
        <f aca="false">H45/K45-1</f>
        <v>-0.300284252416146</v>
      </c>
      <c r="AD45" s="29" t="n">
        <f aca="false">I45/L45-1</f>
        <v>-0.283980664570868</v>
      </c>
      <c r="AE45" s="27" t="n">
        <f aca="false">M45/G45-1</f>
        <v>0.378213541264572</v>
      </c>
      <c r="AF45" s="28" t="n">
        <f aca="false">N45/H45-1</f>
        <v>0.493256418589535</v>
      </c>
      <c r="AG45" s="29" t="n">
        <f aca="false">O45/I45-1</f>
        <v>0.459380606175054</v>
      </c>
      <c r="AH45" s="27" t="n">
        <f aca="false">G45/M45-1</f>
        <v>-0.274423033833744</v>
      </c>
      <c r="AI45" s="28" t="n">
        <f aca="false">H45/N45-1</f>
        <v>-0.330322650851515</v>
      </c>
      <c r="AJ45" s="29" t="n">
        <f aca="false">I45/O45-1</f>
        <v>-0.314777792874103</v>
      </c>
    </row>
    <row r="46" customFormat="false" ht="14.65" hidden="false" customHeight="false" outlineLevel="0" collapsed="false">
      <c r="A46" s="0" t="s">
        <v>121</v>
      </c>
      <c r="B46" s="0" t="s">
        <v>117</v>
      </c>
      <c r="C46" s="0" t="s">
        <v>122</v>
      </c>
      <c r="D46" s="21" t="s">
        <v>48</v>
      </c>
      <c r="E46" s="33"/>
      <c r="F46" s="34"/>
      <c r="G46" s="21" t="s">
        <v>48</v>
      </c>
      <c r="H46" s="33"/>
      <c r="I46" s="34"/>
      <c r="J46" s="21" t="s">
        <v>48</v>
      </c>
      <c r="K46" s="33"/>
      <c r="L46" s="34"/>
      <c r="M46" s="21" t="s">
        <v>48</v>
      </c>
      <c r="N46" s="33"/>
      <c r="O46" s="34"/>
      <c r="P46" s="21" t="s">
        <v>48</v>
      </c>
      <c r="Q46" s="33"/>
      <c r="R46" s="34"/>
      <c r="S46" s="21" t="s">
        <v>48</v>
      </c>
      <c r="T46" s="33"/>
      <c r="U46" s="34"/>
      <c r="V46" s="21" t="s">
        <v>48</v>
      </c>
      <c r="W46" s="28"/>
      <c r="X46" s="29"/>
      <c r="Y46" s="21" t="s">
        <v>48</v>
      </c>
      <c r="Z46" s="28"/>
      <c r="AA46" s="29"/>
      <c r="AB46" s="21" t="s">
        <v>48</v>
      </c>
      <c r="AC46" s="28"/>
      <c r="AD46" s="29"/>
      <c r="AE46" s="21" t="s">
        <v>48</v>
      </c>
      <c r="AF46" s="28"/>
      <c r="AG46" s="29"/>
      <c r="AH46" s="21" t="s">
        <v>48</v>
      </c>
      <c r="AI46" s="28"/>
      <c r="AJ46" s="29"/>
    </row>
    <row r="47" customFormat="false" ht="14.65" hidden="false" customHeight="false" outlineLevel="0" collapsed="false">
      <c r="A47" s="0" t="s">
        <v>123</v>
      </c>
      <c r="B47" s="0" t="s">
        <v>117</v>
      </c>
      <c r="C47" s="0" t="s">
        <v>124</v>
      </c>
      <c r="D47" s="59" t="n">
        <v>880.2</v>
      </c>
      <c r="E47" s="60" t="n">
        <v>1039.8</v>
      </c>
      <c r="F47" s="61" t="n">
        <v>9873.6</v>
      </c>
      <c r="G47" s="59" t="n">
        <v>706.7</v>
      </c>
      <c r="H47" s="60" t="n">
        <v>712.4</v>
      </c>
      <c r="I47" s="61" t="n">
        <v>6659.8</v>
      </c>
      <c r="J47" s="59" t="n">
        <v>872.8</v>
      </c>
      <c r="K47" s="60" t="n">
        <v>954</v>
      </c>
      <c r="L47" s="61" t="n">
        <v>8753.3</v>
      </c>
      <c r="M47" s="59" t="n">
        <v>908.6</v>
      </c>
      <c r="N47" s="60" t="n">
        <v>986.1</v>
      </c>
      <c r="O47" s="61" t="n">
        <v>9203.6</v>
      </c>
      <c r="P47" s="59" t="n">
        <v>920.1</v>
      </c>
      <c r="Q47" s="60" t="n">
        <v>994.4</v>
      </c>
      <c r="R47" s="61" t="n">
        <v>9275.5</v>
      </c>
      <c r="S47" s="59" t="n">
        <v>918.9</v>
      </c>
      <c r="T47" s="60" t="n">
        <v>939</v>
      </c>
      <c r="U47" s="61" t="n">
        <v>8910.7</v>
      </c>
      <c r="V47" s="40" t="n">
        <f aca="false">G47/D47-1</f>
        <v>-0.197114292206317</v>
      </c>
      <c r="W47" s="41" t="n">
        <f aca="false">H47/E47-1</f>
        <v>-0.314868243893056</v>
      </c>
      <c r="X47" s="42" t="n">
        <f aca="false">I47/F47-1</f>
        <v>-0.325494247285691</v>
      </c>
      <c r="Y47" s="40" t="n">
        <f aca="false">J47/G47-1</f>
        <v>0.235036083203622</v>
      </c>
      <c r="Z47" s="41" t="n">
        <f aca="false">K47/H47-1</f>
        <v>0.339135317237507</v>
      </c>
      <c r="AA47" s="42" t="n">
        <f aca="false">L47/I47-1</f>
        <v>0.31434877924262</v>
      </c>
      <c r="AB47" s="40" t="n">
        <f aca="false">G47/J47-1</f>
        <v>-0.190307057745188</v>
      </c>
      <c r="AC47" s="41" t="n">
        <f aca="false">H47/K47-1</f>
        <v>-0.253249475890985</v>
      </c>
      <c r="AD47" s="42" t="n">
        <f aca="false">I47/L47-1</f>
        <v>-0.239166942753019</v>
      </c>
      <c r="AE47" s="40" t="n">
        <f aca="false">M47/G47-1</f>
        <v>0.285694071034385</v>
      </c>
      <c r="AF47" s="41" t="n">
        <f aca="false">N47/H47-1</f>
        <v>0.384194272880404</v>
      </c>
      <c r="AG47" s="42" t="n">
        <f aca="false">O47/I47-1</f>
        <v>0.381963422324995</v>
      </c>
      <c r="AH47" s="40" t="n">
        <f aca="false">G47/M47-1</f>
        <v>-0.222209993396434</v>
      </c>
      <c r="AI47" s="41" t="n">
        <f aca="false">H47/N47-1</f>
        <v>-0.277558056992192</v>
      </c>
      <c r="AJ47" s="42" t="n">
        <f aca="false">I47/O47-1</f>
        <v>-0.276391846668695</v>
      </c>
    </row>
    <row r="48" s="43" customFormat="true" ht="14.65" hidden="false" customHeight="false" outlineLevel="0" collapsed="false">
      <c r="C48" s="43" t="s">
        <v>141</v>
      </c>
      <c r="D48" s="62" t="n">
        <f aca="false">SUM(D4:D47)</f>
        <v>39955.6</v>
      </c>
      <c r="E48" s="62" t="n">
        <f aca="false">SUM(E4:E47)</f>
        <v>43657.3444444445</v>
      </c>
      <c r="F48" s="62" t="n">
        <f aca="false">SUM(F4:F47)</f>
        <v>408070.8</v>
      </c>
      <c r="G48" s="62" t="n">
        <f aca="false">SUM(G4:G47)</f>
        <v>38422.5</v>
      </c>
      <c r="H48" s="62" t="n">
        <f aca="false">SUM(H4:H47)</f>
        <v>38324</v>
      </c>
      <c r="I48" s="62" t="n">
        <f aca="false">SUM(I4:I47)</f>
        <v>351699.1</v>
      </c>
      <c r="J48" s="62" t="n">
        <f aca="false">SUM(J4:J47)</f>
        <v>44012</v>
      </c>
      <c r="K48" s="62" t="n">
        <f aca="false">SUM(K4:K47)</f>
        <v>46502.6</v>
      </c>
      <c r="L48" s="62" t="n">
        <f aca="false">SUM(L4:L47)</f>
        <v>432942.5</v>
      </c>
      <c r="M48" s="62" t="n">
        <f aca="false">SUM(M4:M47)</f>
        <v>44849.9</v>
      </c>
      <c r="N48" s="62" t="n">
        <f aca="false">SUM(N4:N47)</f>
        <v>47619.8</v>
      </c>
      <c r="O48" s="62" t="n">
        <f aca="false">SUM(O4:O47)</f>
        <v>441644.7</v>
      </c>
      <c r="P48" s="62" t="n">
        <f aca="false">SUM(P4:P47)</f>
        <v>45442.8</v>
      </c>
      <c r="Q48" s="62" t="n">
        <f aca="false">SUM(Q4:Q47)</f>
        <v>47652.8</v>
      </c>
      <c r="R48" s="62" t="n">
        <f aca="false">SUM(R4:R47)</f>
        <v>446992.2</v>
      </c>
      <c r="S48" s="62" t="n">
        <f aca="false">SUM(S4:S47)</f>
        <v>45726.6</v>
      </c>
      <c r="T48" s="62" t="n">
        <f aca="false">SUM(T4:T47)</f>
        <v>46784.5</v>
      </c>
      <c r="U48" s="62" t="n">
        <f aca="false">SUM(U4:U47)</f>
        <v>443645.3</v>
      </c>
      <c r="V48" s="45"/>
      <c r="W48" s="45"/>
      <c r="X48" s="45"/>
      <c r="Y48" s="45"/>
      <c r="Z48" s="45"/>
      <c r="AA48" s="45"/>
      <c r="AB48" s="46"/>
      <c r="AC48" s="46"/>
      <c r="AD48" s="46"/>
    </row>
    <row r="49" s="43" customFormat="true" ht="14.65" hidden="false" customHeight="false" outlineLevel="0" collapsed="false">
      <c r="D49" s="44" t="n">
        <f aca="false">COUNTIF(D4:D47,"&gt;0")</f>
        <v>38</v>
      </c>
      <c r="E49" s="44" t="n">
        <f aca="false">COUNTIF(E4:E47,"&gt;0")</f>
        <v>38</v>
      </c>
      <c r="F49" s="44" t="n">
        <f aca="false">COUNTIF(F4:F47,"&gt;0")</f>
        <v>38</v>
      </c>
      <c r="G49" s="44" t="n">
        <f aca="false">COUNTIF(G4:G47,"&gt;0")</f>
        <v>42</v>
      </c>
      <c r="H49" s="44" t="n">
        <f aca="false">COUNTIF(H4:H47,"&gt;0")</f>
        <v>42</v>
      </c>
      <c r="I49" s="44" t="n">
        <f aca="false">COUNTIF(I4:I47,"&gt;0")</f>
        <v>42</v>
      </c>
      <c r="J49" s="44" t="n">
        <f aca="false">COUNTIF(J4:J47,"&gt;0")</f>
        <v>42</v>
      </c>
      <c r="K49" s="44" t="n">
        <f aca="false">COUNTIF(K4:K47,"&gt;0")</f>
        <v>42</v>
      </c>
      <c r="L49" s="44" t="n">
        <f aca="false">COUNTIF(L4:L47,"&gt;0")</f>
        <v>42</v>
      </c>
      <c r="M49" s="44" t="n">
        <f aca="false">COUNTIF(M4:M47,"&gt;0")</f>
        <v>42</v>
      </c>
      <c r="N49" s="44" t="n">
        <f aca="false">COUNTIF(N4:N47,"&gt;0")</f>
        <v>42</v>
      </c>
      <c r="O49" s="44" t="n">
        <f aca="false">COUNTIF(O4:O47,"&gt;0")</f>
        <v>42</v>
      </c>
      <c r="P49" s="44" t="n">
        <f aca="false">COUNTIF(P4:P47,"&gt;0")</f>
        <v>42</v>
      </c>
      <c r="Q49" s="44" t="n">
        <f aca="false">COUNTIF(Q4:Q47,"&gt;0")</f>
        <v>42</v>
      </c>
      <c r="R49" s="44" t="n">
        <f aca="false">COUNTIF(R4:R47,"&gt;0")</f>
        <v>42</v>
      </c>
      <c r="S49" s="44" t="n">
        <f aca="false">COUNTIF(S4:S47,"&gt;0")</f>
        <v>42</v>
      </c>
      <c r="T49" s="44" t="n">
        <f aca="false">COUNTIF(T4:T47,"&gt;0")</f>
        <v>42</v>
      </c>
      <c r="U49" s="44" t="n">
        <f aca="false">COUNTIF(U4:U47,"&gt;0")</f>
        <v>42</v>
      </c>
      <c r="V49" s="45"/>
      <c r="W49" s="45"/>
      <c r="X49" s="45"/>
      <c r="Y49" s="45"/>
      <c r="Z49" s="45"/>
      <c r="AA49" s="45"/>
      <c r="AB49" s="46"/>
      <c r="AC49" s="46"/>
      <c r="AD49" s="46"/>
    </row>
    <row r="50" s="43" customFormat="true" ht="14.65" hidden="false" customHeight="false" outlineLevel="0" collapsed="false">
      <c r="C50" s="43" t="s">
        <v>126</v>
      </c>
      <c r="D50" s="44" t="n">
        <f aca="false">D48/D49</f>
        <v>1051.46315789474</v>
      </c>
      <c r="E50" s="44" t="n">
        <f aca="false">E48/E49</f>
        <v>1148.87748538012</v>
      </c>
      <c r="F50" s="44" t="n">
        <f aca="false">F48/F49</f>
        <v>10738.7052631579</v>
      </c>
      <c r="G50" s="44" t="n">
        <f aca="false">G48/G49</f>
        <v>914.821428571429</v>
      </c>
      <c r="H50" s="44" t="n">
        <f aca="false">H48/H49</f>
        <v>912.476190476191</v>
      </c>
      <c r="I50" s="44" t="n">
        <f aca="false">I48/I49</f>
        <v>8373.7880952381</v>
      </c>
      <c r="J50" s="44" t="n">
        <f aca="false">J48/J49</f>
        <v>1047.90476190476</v>
      </c>
      <c r="K50" s="44" t="n">
        <f aca="false">K48/K49</f>
        <v>1107.20476190476</v>
      </c>
      <c r="L50" s="44" t="n">
        <f aca="false">L48/L49</f>
        <v>10308.1547619048</v>
      </c>
      <c r="M50" s="44" t="n">
        <f aca="false">M48/M49</f>
        <v>1067.85476190476</v>
      </c>
      <c r="N50" s="44" t="n">
        <f aca="false">N48/N49</f>
        <v>1133.80476190476</v>
      </c>
      <c r="O50" s="44" t="n">
        <f aca="false">O48/O49</f>
        <v>10515.35</v>
      </c>
      <c r="P50" s="44" t="n">
        <f aca="false">P48/P49</f>
        <v>1081.97142857143</v>
      </c>
      <c r="Q50" s="44" t="n">
        <f aca="false">Q48/Q49</f>
        <v>1134.59047619048</v>
      </c>
      <c r="R50" s="44" t="n">
        <f aca="false">R48/R49</f>
        <v>10642.6714285714</v>
      </c>
      <c r="S50" s="44" t="n">
        <f aca="false">S48/S49</f>
        <v>1088.72857142857</v>
      </c>
      <c r="T50" s="44" t="n">
        <f aca="false">T48/T49</f>
        <v>1113.91666666667</v>
      </c>
      <c r="U50" s="44" t="n">
        <f aca="false">U48/U49</f>
        <v>10562.9833333333</v>
      </c>
      <c r="V50" s="45" t="n">
        <f aca="false">G50/D50-1</f>
        <v>-0.129953891676904</v>
      </c>
      <c r="W50" s="45" t="n">
        <f aca="false">H50/E50-1</f>
        <v>-0.205767192683483</v>
      </c>
      <c r="X50" s="45" t="n">
        <f aca="false">I50/F50-1</f>
        <v>-0.220223677805303</v>
      </c>
      <c r="Y50" s="45" t="n">
        <f aca="false">J50/G50-1</f>
        <v>0.145474656776628</v>
      </c>
      <c r="Z50" s="45" t="n">
        <f aca="false">K50/H50-1</f>
        <v>0.21340674251122</v>
      </c>
      <c r="AA50" s="45" t="n">
        <f aca="false">L50/I50-1</f>
        <v>0.231002581468079</v>
      </c>
      <c r="AB50" s="46" t="n">
        <f aca="false">G50/J50-1</f>
        <v>-0.126999454694174</v>
      </c>
      <c r="AC50" s="46" t="n">
        <f aca="false">H50/K50-1</f>
        <v>-0.175874037150611</v>
      </c>
      <c r="AD50" s="46" t="n">
        <f aca="false">I50/L50-1</f>
        <v>-0.187654018720731</v>
      </c>
      <c r="AE50" s="46" t="n">
        <f aca="false">M50/G50-1</f>
        <v>0.167282191424296</v>
      </c>
      <c r="AF50" s="46" t="n">
        <f aca="false">N50/H50-1</f>
        <v>0.242558188080576</v>
      </c>
      <c r="AG50" s="46" t="n">
        <f aca="false">O50/I50-1</f>
        <v>0.255745891871773</v>
      </c>
      <c r="AH50" s="46" t="n">
        <f aca="false">G50/M50-1</f>
        <v>-0.14330912666472</v>
      </c>
      <c r="AI50" s="46" t="n">
        <f aca="false">H50/N50-1</f>
        <v>-0.195208715702292</v>
      </c>
      <c r="AJ50" s="46" t="n">
        <f aca="false">I50/O50-1</f>
        <v>-0.203660544324431</v>
      </c>
    </row>
  </sheetData>
  <mergeCells count="11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